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721">
  <si>
    <t xml:space="preserve">ՀՀ ֆինանսների  նախար,   206107,   Փամբակ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27.88"/>
    <col collapsed="false" customWidth="true" hidden="false" outlineLevel="0" max="3" min="3" style="0" width="5.4"/>
    <col collapsed="false" customWidth="true" hidden="false" outlineLevel="0" max="11" min="4" style="0" width="11.46"/>
    <col collapsed="false" customWidth="true" hidden="false" outlineLevel="0" max="12" min="12" style="0" width="10.49"/>
    <col collapsed="false" customWidth="true" hidden="false" outlineLevel="0" max="14" min="13" style="0" width="18.05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.8" hidden="false" customHeight="false" outlineLevel="0" collapsed="false"/>
    <row r="6" customFormat="false" ht="0.6" hidden="true" customHeight="false" outlineLevel="0" collapsed="false"/>
    <row r="7" customFormat="false" ht="12.6" hidden="true" customHeight="false" outlineLevel="0" collapsed="false"/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.05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19.9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.05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743179100</v>
      </c>
      <c r="E12" s="6" t="n">
        <f aca="false">SUM(E13,E49,E68)</f>
        <v>743179100</v>
      </c>
      <c r="F12" s="6" t="n">
        <f aca="false">SUM(F13,F49,F68)</f>
        <v>133098700</v>
      </c>
      <c r="G12" s="6" t="n">
        <f aca="false">SUM(G13,G49,G68)</f>
        <v>832574717</v>
      </c>
      <c r="H12" s="6" t="n">
        <f aca="false">SUM(H13,H49,H68)</f>
        <v>776631617</v>
      </c>
      <c r="I12" s="6" t="n">
        <f aca="false">SUM(I13,I49,I68)</f>
        <v>196768671</v>
      </c>
      <c r="J12" s="6" t="n">
        <f aca="false">SUM(J13,J49,J68)</f>
        <v>396702931.1</v>
      </c>
      <c r="K12" s="6" t="n">
        <f aca="false">SUM(K13,K49,K68)</f>
        <v>375530881.1</v>
      </c>
      <c r="L12" s="6" t="n">
        <f aca="false">SUM(L13,L49,L68)</f>
        <v>21172050</v>
      </c>
    </row>
    <row r="13" customFormat="false" ht="40.05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03685000</v>
      </c>
      <c r="E13" s="6" t="n">
        <f aca="false">SUM(E14,E18,E20,E40,E43)</f>
        <v>103685000</v>
      </c>
      <c r="F13" s="6" t="s">
        <v>23</v>
      </c>
      <c r="G13" s="6" t="n">
        <f aca="false">SUM(G14,G18,G20,G40,G43)</f>
        <v>117680800</v>
      </c>
      <c r="H13" s="6" t="n">
        <f aca="false">SUM(H14,H18,H20,H40,H43)</f>
        <v>117680800</v>
      </c>
      <c r="I13" s="6" t="s">
        <v>23</v>
      </c>
      <c r="J13" s="6" t="n">
        <f aca="false">SUM(J14,J18,J20,J40,J43)</f>
        <v>38542887.1</v>
      </c>
      <c r="K13" s="6" t="n">
        <f aca="false">SUM(K14,K18,K20,K40,K43)</f>
        <v>38542887.1</v>
      </c>
      <c r="L13" s="6" t="s">
        <v>23</v>
      </c>
    </row>
    <row r="14" customFormat="false" ht="40.05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2611100</v>
      </c>
      <c r="E14" s="6" t="n">
        <f aca="false">SUM(E15,E16,E17)</f>
        <v>32611100</v>
      </c>
      <c r="F14" s="6" t="s">
        <v>23</v>
      </c>
      <c r="G14" s="6" t="n">
        <f aca="false">SUM(G15,G16,G17)</f>
        <v>42651400</v>
      </c>
      <c r="H14" s="6" t="n">
        <f aca="false">SUM(H15,H16,H17)</f>
        <v>42651400</v>
      </c>
      <c r="I14" s="6" t="s">
        <v>23</v>
      </c>
      <c r="J14" s="6" t="n">
        <f aca="false">SUM(J15,J16,J17)</f>
        <v>10328609.1</v>
      </c>
      <c r="K14" s="6" t="n">
        <f aca="false">SUM(K15,K16,K17)</f>
        <v>10328609.1</v>
      </c>
      <c r="L14" s="6" t="s">
        <v>23</v>
      </c>
    </row>
    <row r="15" customFormat="false" ht="40.05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200000</v>
      </c>
      <c r="H15" s="6" t="n">
        <v>200000</v>
      </c>
      <c r="I15" s="6" t="s">
        <v>23</v>
      </c>
      <c r="J15" s="6" t="n">
        <f aca="false">SUM(K15,L15)</f>
        <v>66000</v>
      </c>
      <c r="K15" s="6" t="n">
        <v>66000</v>
      </c>
      <c r="L15" s="6" t="s">
        <v>23</v>
      </c>
    </row>
    <row r="16" customFormat="false" ht="40.05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0</v>
      </c>
      <c r="E16" s="6" t="n">
        <v>0</v>
      </c>
      <c r="F16" s="6" t="s">
        <v>23</v>
      </c>
      <c r="G16" s="6" t="n">
        <f aca="false">SUM(H16,I16)</f>
        <v>1500000</v>
      </c>
      <c r="H16" s="6" t="n">
        <v>1500000</v>
      </c>
      <c r="I16" s="6" t="s">
        <v>23</v>
      </c>
      <c r="J16" s="6" t="n">
        <f aca="false">SUM(K16,L16)</f>
        <v>1450150</v>
      </c>
      <c r="K16" s="6" t="n">
        <v>1450150</v>
      </c>
      <c r="L16" s="6" t="s">
        <v>23</v>
      </c>
    </row>
    <row r="17" customFormat="false" ht="40.05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2611100</v>
      </c>
      <c r="E17" s="6" t="n">
        <v>32611100</v>
      </c>
      <c r="F17" s="6" t="s">
        <v>23</v>
      </c>
      <c r="G17" s="6" t="n">
        <f aca="false">SUM(H17,I17)</f>
        <v>40951400</v>
      </c>
      <c r="H17" s="6" t="n">
        <v>40951400</v>
      </c>
      <c r="I17" s="6" t="s">
        <v>23</v>
      </c>
      <c r="J17" s="6" t="n">
        <f aca="false">SUM(K17,L17)</f>
        <v>8812459.1</v>
      </c>
      <c r="K17" s="6" t="n">
        <v>8812459.1</v>
      </c>
      <c r="L17" s="6" t="s">
        <v>23</v>
      </c>
    </row>
    <row r="18" customFormat="false" ht="40.05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66166900</v>
      </c>
      <c r="E18" s="6" t="n">
        <f aca="false">SUM(E19)</f>
        <v>66166900</v>
      </c>
      <c r="F18" s="6" t="s">
        <v>23</v>
      </c>
      <c r="G18" s="6" t="n">
        <f aca="false">SUM(G19)</f>
        <v>67389800</v>
      </c>
      <c r="H18" s="6" t="n">
        <f aca="false">SUM(H19)</f>
        <v>67389800</v>
      </c>
      <c r="I18" s="6" t="s">
        <v>23</v>
      </c>
      <c r="J18" s="6" t="n">
        <f aca="false">SUM(J19)</f>
        <v>21741402</v>
      </c>
      <c r="K18" s="6" t="n">
        <f aca="false">SUM(K19)</f>
        <v>21741402</v>
      </c>
      <c r="L18" s="6" t="s">
        <v>23</v>
      </c>
    </row>
    <row r="19" customFormat="false" ht="40.05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66166900</v>
      </c>
      <c r="E19" s="6" t="n">
        <v>66166900</v>
      </c>
      <c r="F19" s="6" t="s">
        <v>23</v>
      </c>
      <c r="G19" s="6" t="n">
        <f aca="false">SUM(H19,I19)</f>
        <v>67389800</v>
      </c>
      <c r="H19" s="6" t="n">
        <v>67389800</v>
      </c>
      <c r="I19" s="6" t="s">
        <v>23</v>
      </c>
      <c r="J19" s="6" t="n">
        <f aca="false">SUM(K19,L19)</f>
        <v>21741402</v>
      </c>
      <c r="K19" s="6" t="n">
        <v>21741402</v>
      </c>
      <c r="L19" s="6" t="s">
        <v>23</v>
      </c>
    </row>
    <row r="20" customFormat="false" ht="40.05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4907000</v>
      </c>
      <c r="E20" s="6" t="n">
        <f aca="false">SUM(E21:E39)</f>
        <v>4907000</v>
      </c>
      <c r="F20" s="6" t="s">
        <v>23</v>
      </c>
      <c r="G20" s="6" t="n">
        <f aca="false">SUM(G21:G39)</f>
        <v>7639600</v>
      </c>
      <c r="H20" s="6" t="n">
        <f aca="false">SUM(H21:H39)</f>
        <v>7639600</v>
      </c>
      <c r="I20" s="6" t="s">
        <v>23</v>
      </c>
      <c r="J20" s="6" t="n">
        <f aca="false">SUM(J21:J39)</f>
        <v>6472876</v>
      </c>
      <c r="K20" s="6" t="n">
        <f aca="false">SUM(K21:K39)</f>
        <v>6472876</v>
      </c>
      <c r="L20" s="6" t="s">
        <v>23</v>
      </c>
    </row>
    <row r="21" customFormat="false" ht="40.05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250000</v>
      </c>
      <c r="E21" s="6" t="n">
        <v>250000</v>
      </c>
      <c r="F21" s="6" t="s">
        <v>23</v>
      </c>
      <c r="G21" s="6" t="n">
        <f aca="false">SUM(H21,I21)</f>
        <v>2982600</v>
      </c>
      <c r="H21" s="6" t="n">
        <v>2982600</v>
      </c>
      <c r="I21" s="6" t="s">
        <v>23</v>
      </c>
      <c r="J21" s="6" t="n">
        <f aca="false">SUM(K21,L21)</f>
        <v>2852600</v>
      </c>
      <c r="K21" s="6" t="n">
        <v>2852600</v>
      </c>
      <c r="L21" s="6" t="s">
        <v>23</v>
      </c>
    </row>
    <row r="22" customFormat="false" ht="40.05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.05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40.05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400000</v>
      </c>
      <c r="E24" s="6" t="n">
        <v>1400000</v>
      </c>
      <c r="F24" s="6" t="s">
        <v>23</v>
      </c>
      <c r="G24" s="6" t="n">
        <f aca="false">SUM(H24,I24)</f>
        <v>1400000</v>
      </c>
      <c r="H24" s="6" t="n">
        <v>1400000</v>
      </c>
      <c r="I24" s="6" t="s">
        <v>23</v>
      </c>
      <c r="J24" s="6" t="n">
        <f aca="false">SUM(K24,L24)</f>
        <v>800000</v>
      </c>
      <c r="K24" s="6" t="n">
        <v>800000</v>
      </c>
      <c r="L24" s="6" t="s">
        <v>23</v>
      </c>
    </row>
    <row r="25" customFormat="false" ht="40.05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30000</v>
      </c>
      <c r="E25" s="6" t="n">
        <v>30000</v>
      </c>
      <c r="F25" s="6" t="s">
        <v>23</v>
      </c>
      <c r="G25" s="6" t="n">
        <f aca="false">SUM(H25,I25)</f>
        <v>30000</v>
      </c>
      <c r="H25" s="6" t="n">
        <v>3000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.05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.05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200000</v>
      </c>
      <c r="E27" s="6" t="n">
        <v>2200000</v>
      </c>
      <c r="F27" s="6" t="s">
        <v>23</v>
      </c>
      <c r="G27" s="6" t="n">
        <f aca="false">SUM(H27,I27)</f>
        <v>2200000</v>
      </c>
      <c r="H27" s="6" t="n">
        <v>2200000</v>
      </c>
      <c r="I27" s="6" t="s">
        <v>23</v>
      </c>
      <c r="J27" s="6" t="n">
        <f aca="false">SUM(K27,L27)</f>
        <v>1472793</v>
      </c>
      <c r="K27" s="6" t="n">
        <v>1472793</v>
      </c>
      <c r="L27" s="6" t="s">
        <v>23</v>
      </c>
    </row>
    <row r="28" customFormat="false" ht="40.05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.05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00000</v>
      </c>
      <c r="E29" s="6" t="n">
        <v>200000</v>
      </c>
      <c r="F29" s="6" t="s">
        <v>23</v>
      </c>
      <c r="G29" s="6" t="n">
        <f aca="false">SUM(H29,I29)</f>
        <v>200000</v>
      </c>
      <c r="H29" s="6" t="n">
        <v>200000</v>
      </c>
      <c r="I29" s="6" t="s">
        <v>23</v>
      </c>
      <c r="J29" s="6" t="n">
        <f aca="false">SUM(K29,L29)</f>
        <v>275000</v>
      </c>
      <c r="K29" s="6" t="n">
        <v>275000</v>
      </c>
      <c r="L29" s="6" t="s">
        <v>23</v>
      </c>
    </row>
    <row r="30" customFormat="false" ht="40.05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430000</v>
      </c>
      <c r="E30" s="6" t="n">
        <v>430000</v>
      </c>
      <c r="F30" s="6" t="s">
        <v>23</v>
      </c>
      <c r="G30" s="6" t="n">
        <f aca="false">SUM(H30,I30)</f>
        <v>430000</v>
      </c>
      <c r="H30" s="6" t="n">
        <v>430000</v>
      </c>
      <c r="I30" s="6" t="s">
        <v>23</v>
      </c>
      <c r="J30" s="6" t="n">
        <f aca="false">SUM(K30,L30)</f>
        <v>534723</v>
      </c>
      <c r="K30" s="6" t="n">
        <v>534723</v>
      </c>
      <c r="L30" s="6" t="s">
        <v>23</v>
      </c>
    </row>
    <row r="31" customFormat="false" ht="40.05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.05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77000</v>
      </c>
      <c r="E32" s="6" t="n">
        <v>77000</v>
      </c>
      <c r="F32" s="6" t="s">
        <v>23</v>
      </c>
      <c r="G32" s="6" t="n">
        <f aca="false">SUM(H32,I32)</f>
        <v>77000</v>
      </c>
      <c r="H32" s="6" t="n">
        <v>77000</v>
      </c>
      <c r="I32" s="6" t="s">
        <v>23</v>
      </c>
      <c r="J32" s="6" t="n">
        <f aca="false">SUM(K32,L32)</f>
        <v>197760</v>
      </c>
      <c r="K32" s="6" t="n">
        <v>197760</v>
      </c>
      <c r="L32" s="6" t="s">
        <v>23</v>
      </c>
    </row>
    <row r="33" customFormat="false" ht="40.05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300000</v>
      </c>
      <c r="E33" s="6" t="n">
        <v>300000</v>
      </c>
      <c r="F33" s="6" t="s">
        <v>23</v>
      </c>
      <c r="G33" s="6" t="n">
        <f aca="false">SUM(H33,I33)</f>
        <v>300000</v>
      </c>
      <c r="H33" s="6" t="n">
        <v>300000</v>
      </c>
      <c r="I33" s="6" t="s">
        <v>23</v>
      </c>
      <c r="J33" s="6" t="n">
        <f aca="false">SUM(K33,L33)</f>
        <v>300000</v>
      </c>
      <c r="K33" s="6" t="n">
        <v>300000</v>
      </c>
      <c r="L33" s="6" t="s">
        <v>23</v>
      </c>
    </row>
    <row r="34" customFormat="false" ht="40.05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.05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.05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.05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.05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20000</v>
      </c>
      <c r="E38" s="6" t="n">
        <v>20000</v>
      </c>
      <c r="F38" s="6" t="s">
        <v>23</v>
      </c>
      <c r="G38" s="6" t="n">
        <f aca="false">SUM(H38,I38)</f>
        <v>20000</v>
      </c>
      <c r="H38" s="6" t="n">
        <v>20000</v>
      </c>
      <c r="I38" s="6" t="s">
        <v>23</v>
      </c>
      <c r="J38" s="6" t="n">
        <f aca="false">SUM(K38,L38)</f>
        <v>40000</v>
      </c>
      <c r="K38" s="6" t="n">
        <v>40000</v>
      </c>
      <c r="L38" s="6" t="s">
        <v>23</v>
      </c>
    </row>
    <row r="39" customFormat="false" ht="40.05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.05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40.05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.05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.05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.05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.05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.05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.05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.05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.05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599720100</v>
      </c>
      <c r="E49" s="6" t="n">
        <f aca="false">SUM(E50,E52,E54,E56,E58,E65)</f>
        <v>599720100</v>
      </c>
      <c r="F49" s="6" t="n">
        <f aca="false">SUM(F50,F52,F54,F56,F58,F65)</f>
        <v>0</v>
      </c>
      <c r="G49" s="6" t="n">
        <f aca="false">SUM(G50,G52,G54,G56,G58,G65)</f>
        <v>655663200</v>
      </c>
      <c r="H49" s="6" t="n">
        <f aca="false">SUM(H50,H52,H54,H56,H58,H65)</f>
        <v>599720100</v>
      </c>
      <c r="I49" s="6" t="n">
        <f aca="false">SUM(I50,I52,I54,I56,I58,I65)</f>
        <v>55943100</v>
      </c>
      <c r="J49" s="6" t="n">
        <f aca="false">SUM(J50,J52,J54,J56,J58,J65)</f>
        <v>321032050</v>
      </c>
      <c r="K49" s="6" t="n">
        <f aca="false">SUM(K50,K52,K54,K56,K58,K65)</f>
        <v>299860000</v>
      </c>
      <c r="L49" s="6" t="n">
        <f aca="false">SUM(L50,L52,L54,L56,L58,L65)</f>
        <v>21172050</v>
      </c>
    </row>
    <row r="50" customFormat="false" ht="40.05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.05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.05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.05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.05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.05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.05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.05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.05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599720100</v>
      </c>
      <c r="E58" s="6" t="n">
        <f aca="false">SUM(E59,E60,E63,E64)</f>
        <v>599720100</v>
      </c>
      <c r="F58" s="6" t="s">
        <v>23</v>
      </c>
      <c r="G58" s="6" t="n">
        <f aca="false">SUM(G59,G60,G63,G64)</f>
        <v>599720100</v>
      </c>
      <c r="H58" s="6" t="n">
        <f aca="false">SUM(H59,H60,H63,H64)</f>
        <v>599720100</v>
      </c>
      <c r="I58" s="6" t="s">
        <v>23</v>
      </c>
      <c r="J58" s="6" t="n">
        <f aca="false">SUM(J59,J60,J63,J64)</f>
        <v>299860000</v>
      </c>
      <c r="K58" s="6" t="n">
        <f aca="false">SUM(K59,K60,K63,K64)</f>
        <v>299860000</v>
      </c>
      <c r="L58" s="6" t="s">
        <v>23</v>
      </c>
    </row>
    <row r="59" customFormat="false" ht="40.05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599720100</v>
      </c>
      <c r="E59" s="6" t="n">
        <v>599720100</v>
      </c>
      <c r="F59" s="6" t="s">
        <v>23</v>
      </c>
      <c r="G59" s="6" t="n">
        <f aca="false">SUM(H59,I59)</f>
        <v>599720100</v>
      </c>
      <c r="H59" s="6" t="n">
        <v>599720100</v>
      </c>
      <c r="I59" s="6" t="s">
        <v>23</v>
      </c>
      <c r="J59" s="6" t="n">
        <f aca="false">SUM(K59,L59)</f>
        <v>299860000</v>
      </c>
      <c r="K59" s="6" t="n">
        <v>299860000</v>
      </c>
      <c r="L59" s="6" t="s">
        <v>23</v>
      </c>
    </row>
    <row r="60" customFormat="false" ht="40.05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.05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.05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.05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.05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.05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55943100</v>
      </c>
      <c r="H65" s="6" t="s">
        <v>23</v>
      </c>
      <c r="I65" s="6" t="n">
        <f aca="false">SUM(I66,I67)</f>
        <v>55943100</v>
      </c>
      <c r="J65" s="6" t="n">
        <f aca="false">SUM(J66,J67)</f>
        <v>21172050</v>
      </c>
      <c r="K65" s="6" t="s">
        <v>23</v>
      </c>
      <c r="L65" s="6" t="n">
        <f aca="false">SUM(L66,L67)</f>
        <v>21172050</v>
      </c>
    </row>
    <row r="66" customFormat="false" ht="40.05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55943100</v>
      </c>
      <c r="H66" s="6" t="s">
        <v>23</v>
      </c>
      <c r="I66" s="6" t="n">
        <v>55943100</v>
      </c>
      <c r="J66" s="6" t="n">
        <f aca="false">SUM(K66,L66)</f>
        <v>21172050</v>
      </c>
      <c r="K66" s="6" t="s">
        <v>23</v>
      </c>
      <c r="L66" s="6" t="n">
        <v>21172050</v>
      </c>
    </row>
    <row r="67" customFormat="false" ht="40.05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.05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39774000</v>
      </c>
      <c r="E68" s="6" t="n">
        <f aca="false">SUM(E69,E71,E73,E78,E82,E106,E109,E112,E115)</f>
        <v>39774000</v>
      </c>
      <c r="F68" s="6" t="n">
        <f aca="false">SUM(F69,F71,F73,F78,F82,F106,F109,F112,F115)</f>
        <v>133098700</v>
      </c>
      <c r="G68" s="6" t="n">
        <f aca="false">SUM(G69,G71,G73,G78,G82,G106,G109,G112,G115)</f>
        <v>59230717</v>
      </c>
      <c r="H68" s="6" t="n">
        <f aca="false">SUM(H69,H71,H73,H78,H82,H106,H109,H112,H115)</f>
        <v>59230717</v>
      </c>
      <c r="I68" s="6" t="n">
        <f aca="false">SUM(I69,I71,I73,I78,I82,I106,I109,I112,I115)</f>
        <v>140825571</v>
      </c>
      <c r="J68" s="6" t="n">
        <f aca="false">SUM(J69,J71,J73,J78,J82,J106,J109,J112,J115)</f>
        <v>37127994</v>
      </c>
      <c r="K68" s="6" t="n">
        <f aca="false">SUM(K69,K71,K73,K78,K82,K106,K109,K112,K115)</f>
        <v>37127994</v>
      </c>
      <c r="L68" s="6" t="n">
        <f aca="false">SUM(L69,L71,L73,L78,L82,L106,L109,L112,L115)</f>
        <v>0</v>
      </c>
    </row>
    <row r="69" customFormat="false" ht="40.05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.05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.05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.05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.05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0774000</v>
      </c>
      <c r="E73" s="6" t="n">
        <f aca="false">SUM(E74:E77)</f>
        <v>10774000</v>
      </c>
      <c r="F73" s="6" t="s">
        <v>23</v>
      </c>
      <c r="G73" s="6" t="n">
        <f aca="false">SUM(G74:G77)</f>
        <v>10774000</v>
      </c>
      <c r="H73" s="6" t="n">
        <f aca="false">SUM(H74:H77)</f>
        <v>10774000</v>
      </c>
      <c r="I73" s="6" t="s">
        <v>23</v>
      </c>
      <c r="J73" s="6" t="n">
        <f aca="false">SUM(J74:J77)</f>
        <v>4120300</v>
      </c>
      <c r="K73" s="6" t="n">
        <f aca="false">SUM(K74:K77)</f>
        <v>4120300</v>
      </c>
      <c r="L73" s="6" t="s">
        <v>23</v>
      </c>
    </row>
    <row r="74" customFormat="false" ht="40.05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9964000</v>
      </c>
      <c r="E74" s="6" t="n">
        <v>9964000</v>
      </c>
      <c r="F74" s="6" t="s">
        <v>23</v>
      </c>
      <c r="G74" s="6" t="n">
        <f aca="false">SUM(H74,I74)</f>
        <v>9964000</v>
      </c>
      <c r="H74" s="6" t="n">
        <v>9964000</v>
      </c>
      <c r="I74" s="6" t="s">
        <v>23</v>
      </c>
      <c r="J74" s="6" t="n">
        <f aca="false">SUM(K74,L74)</f>
        <v>3556140</v>
      </c>
      <c r="K74" s="6" t="n">
        <v>3556140</v>
      </c>
      <c r="L74" s="6" t="s">
        <v>23</v>
      </c>
    </row>
    <row r="75" customFormat="false" ht="40.05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.05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.05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10000</v>
      </c>
      <c r="E77" s="6" t="n">
        <v>810000</v>
      </c>
      <c r="F77" s="6" t="s">
        <v>23</v>
      </c>
      <c r="G77" s="6" t="n">
        <f aca="false">SUM(H77,I77)</f>
        <v>810000</v>
      </c>
      <c r="H77" s="6" t="n">
        <v>810000</v>
      </c>
      <c r="I77" s="6" t="s">
        <v>23</v>
      </c>
      <c r="J77" s="6" t="n">
        <f aca="false">SUM(K77,L77)</f>
        <v>564160</v>
      </c>
      <c r="K77" s="6" t="n">
        <v>564160</v>
      </c>
      <c r="L77" s="6" t="s">
        <v>23</v>
      </c>
    </row>
    <row r="78" customFormat="false" ht="40.05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.05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.05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.05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.05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9000000</v>
      </c>
      <c r="E82" s="6" t="n">
        <f aca="false">SUM(E83,E104,E105)</f>
        <v>19000000</v>
      </c>
      <c r="F82" s="6" t="s">
        <v>23</v>
      </c>
      <c r="G82" s="6" t="n">
        <f aca="false">SUM(G83,G104,G105)</f>
        <v>20500000</v>
      </c>
      <c r="H82" s="6" t="n">
        <f aca="false">SUM(H83,H104,H105)</f>
        <v>20500000</v>
      </c>
      <c r="I82" s="6" t="s">
        <v>23</v>
      </c>
      <c r="J82" s="6" t="n">
        <f aca="false">SUM(J83,J104,J105)</f>
        <v>12842065</v>
      </c>
      <c r="K82" s="6" t="n">
        <f aca="false">SUM(K83,K104,K105)</f>
        <v>12842065</v>
      </c>
      <c r="L82" s="6" t="s">
        <v>23</v>
      </c>
    </row>
    <row r="83" customFormat="false" ht="40.05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000000</v>
      </c>
      <c r="E83" s="6" t="n">
        <f aca="false">SUM(E84:E103)</f>
        <v>15000000</v>
      </c>
      <c r="F83" s="6" t="s">
        <v>23</v>
      </c>
      <c r="G83" s="6" t="n">
        <f aca="false">SUM(G84:G103)</f>
        <v>16500000</v>
      </c>
      <c r="H83" s="6" t="n">
        <f aca="false">SUM(H84:H103)</f>
        <v>16500000</v>
      </c>
      <c r="I83" s="6" t="s">
        <v>23</v>
      </c>
      <c r="J83" s="6" t="n">
        <f aca="false">SUM(J84:J103)</f>
        <v>8904233</v>
      </c>
      <c r="K83" s="6" t="n">
        <f aca="false">SUM(K84:K103)</f>
        <v>8904233</v>
      </c>
      <c r="L83" s="6" t="s">
        <v>23</v>
      </c>
    </row>
    <row r="84" customFormat="false" ht="40.05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100000</v>
      </c>
      <c r="E84" s="6" t="n">
        <v>100000</v>
      </c>
      <c r="F84" s="6" t="s">
        <v>23</v>
      </c>
      <c r="G84" s="6" t="n">
        <f aca="false">SUM(H84,I84)</f>
        <v>100000</v>
      </c>
      <c r="H84" s="6" t="n">
        <v>10000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.05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.05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1000000</v>
      </c>
      <c r="E86" s="6" t="n">
        <v>1000000</v>
      </c>
      <c r="F86" s="6" t="s">
        <v>23</v>
      </c>
      <c r="G86" s="6" t="n">
        <f aca="false">SUM(H86,I86)</f>
        <v>1000000</v>
      </c>
      <c r="H86" s="6" t="n">
        <v>1000000</v>
      </c>
      <c r="I86" s="6" t="s">
        <v>23</v>
      </c>
      <c r="J86" s="6" t="n">
        <f aca="false">SUM(K86,L86)</f>
        <v>663000</v>
      </c>
      <c r="K86" s="6" t="n">
        <v>663000</v>
      </c>
      <c r="L86" s="6" t="s">
        <v>23</v>
      </c>
    </row>
    <row r="87" customFormat="false" ht="40.05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.05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600000</v>
      </c>
      <c r="E88" s="6" t="n">
        <v>600000</v>
      </c>
      <c r="F88" s="6" t="s">
        <v>23</v>
      </c>
      <c r="G88" s="6" t="n">
        <f aca="false">SUM(H88,I88)</f>
        <v>600000</v>
      </c>
      <c r="H88" s="6" t="n">
        <v>600000</v>
      </c>
      <c r="I88" s="6" t="s">
        <v>23</v>
      </c>
      <c r="J88" s="6" t="n">
        <f aca="false">SUM(K88,L88)</f>
        <v>110000</v>
      </c>
      <c r="K88" s="6" t="n">
        <v>110000</v>
      </c>
      <c r="L88" s="6" t="s">
        <v>23</v>
      </c>
    </row>
    <row r="89" customFormat="false" ht="40.05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.05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6000000</v>
      </c>
      <c r="E90" s="6" t="n">
        <v>6000000</v>
      </c>
      <c r="F90" s="6" t="s">
        <v>23</v>
      </c>
      <c r="G90" s="6" t="n">
        <f aca="false">SUM(H90,I90)</f>
        <v>7500000</v>
      </c>
      <c r="H90" s="6" t="n">
        <v>7500000</v>
      </c>
      <c r="I90" s="6" t="s">
        <v>23</v>
      </c>
      <c r="J90" s="6" t="n">
        <f aca="false">SUM(K90,L90)</f>
        <v>3332983</v>
      </c>
      <c r="K90" s="6" t="n">
        <v>3332983</v>
      </c>
      <c r="L90" s="6" t="s">
        <v>23</v>
      </c>
    </row>
    <row r="91" customFormat="false" ht="40.05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.05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.05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700000</v>
      </c>
      <c r="E93" s="6" t="n">
        <v>700000</v>
      </c>
      <c r="F93" s="6" t="s">
        <v>23</v>
      </c>
      <c r="G93" s="6" t="n">
        <f aca="false">SUM(H93,I93)</f>
        <v>700000</v>
      </c>
      <c r="H93" s="6" t="n">
        <v>700000</v>
      </c>
      <c r="I93" s="6" t="s">
        <v>23</v>
      </c>
      <c r="J93" s="6" t="n">
        <f aca="false">SUM(K93,L93)</f>
        <v>195350</v>
      </c>
      <c r="K93" s="6" t="n">
        <v>195350</v>
      </c>
      <c r="L93" s="6" t="s">
        <v>23</v>
      </c>
    </row>
    <row r="94" customFormat="false" ht="40.05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.05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.05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5000000</v>
      </c>
      <c r="E96" s="6" t="n">
        <v>5000000</v>
      </c>
      <c r="F96" s="6" t="s">
        <v>23</v>
      </c>
      <c r="G96" s="6" t="n">
        <f aca="false">SUM(H96,I96)</f>
        <v>5000000</v>
      </c>
      <c r="H96" s="6" t="n">
        <v>5000000</v>
      </c>
      <c r="I96" s="6" t="s">
        <v>23</v>
      </c>
      <c r="J96" s="6" t="n">
        <f aca="false">SUM(K96,L96)</f>
        <v>2421950</v>
      </c>
      <c r="K96" s="6" t="n">
        <v>2421950</v>
      </c>
      <c r="L96" s="6" t="s">
        <v>23</v>
      </c>
    </row>
    <row r="97" customFormat="false" ht="40.05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200000</v>
      </c>
      <c r="E97" s="6" t="n">
        <v>1200000</v>
      </c>
      <c r="F97" s="6" t="s">
        <v>23</v>
      </c>
      <c r="G97" s="6" t="n">
        <f aca="false">SUM(H97,I97)</f>
        <v>1200000</v>
      </c>
      <c r="H97" s="6" t="n">
        <v>1200000</v>
      </c>
      <c r="I97" s="6" t="s">
        <v>23</v>
      </c>
      <c r="J97" s="6" t="n">
        <f aca="false">SUM(K97,L97)</f>
        <v>1323250</v>
      </c>
      <c r="K97" s="6" t="n">
        <v>1323250</v>
      </c>
      <c r="L97" s="6" t="s">
        <v>23</v>
      </c>
    </row>
    <row r="98" customFormat="false" ht="40.05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.05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.05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.05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.05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400000</v>
      </c>
      <c r="E102" s="6" t="n">
        <v>400000</v>
      </c>
      <c r="F102" s="6" t="s">
        <v>23</v>
      </c>
      <c r="G102" s="6" t="n">
        <f aca="false">SUM(H102,I102)</f>
        <v>400000</v>
      </c>
      <c r="H102" s="6" t="n">
        <v>40000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.05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857700</v>
      </c>
      <c r="K103" s="6" t="n">
        <v>857700</v>
      </c>
      <c r="L103" s="6" t="s">
        <v>23</v>
      </c>
    </row>
    <row r="104" customFormat="false" ht="40.05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4000000</v>
      </c>
      <c r="E104" s="6" t="n">
        <v>4000000</v>
      </c>
      <c r="F104" s="6" t="s">
        <v>23</v>
      </c>
      <c r="G104" s="6" t="n">
        <f aca="false">SUM(H104,I104)</f>
        <v>4000000</v>
      </c>
      <c r="H104" s="6" t="n">
        <v>4000000</v>
      </c>
      <c r="I104" s="6" t="s">
        <v>23</v>
      </c>
      <c r="J104" s="6" t="n">
        <f aca="false">SUM(K104,L104)</f>
        <v>3937832</v>
      </c>
      <c r="K104" s="6" t="n">
        <v>3937832</v>
      </c>
      <c r="L104" s="6" t="s">
        <v>23</v>
      </c>
    </row>
    <row r="105" customFormat="false" ht="40.05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.05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.05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.05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.05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9933000</v>
      </c>
      <c r="H109" s="6" t="n">
        <f aca="false">SUM(H110,H111)</f>
        <v>9933000</v>
      </c>
      <c r="I109" s="6" t="s">
        <v>23</v>
      </c>
      <c r="J109" s="6" t="n">
        <f aca="false">SUM(J110,J111)</f>
        <v>9933000</v>
      </c>
      <c r="K109" s="6" t="n">
        <f aca="false">SUM(K110,K111)</f>
        <v>9933000</v>
      </c>
      <c r="L109" s="6" t="s">
        <v>23</v>
      </c>
    </row>
    <row r="110" customFormat="false" ht="40.05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.05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9933000</v>
      </c>
      <c r="H111" s="6" t="n">
        <v>9933000</v>
      </c>
      <c r="I111" s="6" t="s">
        <v>23</v>
      </c>
      <c r="J111" s="6" t="n">
        <f aca="false">SUM(K111,L111)</f>
        <v>9933000</v>
      </c>
      <c r="K111" s="6" t="n">
        <v>9933000</v>
      </c>
      <c r="L111" s="6" t="s">
        <v>23</v>
      </c>
    </row>
    <row r="112" customFormat="false" ht="40.05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.05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.05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.05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0000000</v>
      </c>
      <c r="E115" s="6" t="n">
        <f aca="false">SUM(E116:E118)</f>
        <v>10000000</v>
      </c>
      <c r="F115" s="6" t="n">
        <f aca="false">SUM(F116:F118)</f>
        <v>133098700</v>
      </c>
      <c r="G115" s="6" t="n">
        <f aca="false">SUM(G116,G118)</f>
        <v>18023717</v>
      </c>
      <c r="H115" s="6" t="n">
        <f aca="false">SUM(H116:H118)</f>
        <v>18023717</v>
      </c>
      <c r="I115" s="6" t="n">
        <f aca="false">SUM(I116:I118)</f>
        <v>140825571</v>
      </c>
      <c r="J115" s="6" t="n">
        <f aca="false">SUM(J116,J118)</f>
        <v>10232629</v>
      </c>
      <c r="K115" s="6" t="n">
        <f aca="false">SUM(K116:K118)</f>
        <v>10232629</v>
      </c>
      <c r="L115" s="6" t="n">
        <f aca="false">SUM(L116:L118)</f>
        <v>0</v>
      </c>
    </row>
    <row r="116" customFormat="false" ht="40.05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.05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33098700</v>
      </c>
      <c r="E117" s="6" t="s">
        <v>23</v>
      </c>
      <c r="F117" s="6" t="n">
        <v>133098700</v>
      </c>
      <c r="G117" s="6" t="n">
        <f aca="false">SUM(H117,I117)</f>
        <v>140825571</v>
      </c>
      <c r="H117" s="6" t="s">
        <v>23</v>
      </c>
      <c r="I117" s="6" t="n">
        <v>140825571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.05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0000000</v>
      </c>
      <c r="E118" s="6" t="n">
        <v>10000000</v>
      </c>
      <c r="F118" s="6" t="n">
        <v>0</v>
      </c>
      <c r="G118" s="6" t="n">
        <f aca="false">SUM(H118,I118)</f>
        <v>18023717</v>
      </c>
      <c r="H118" s="6" t="n">
        <v>18023717</v>
      </c>
      <c r="I118" s="6" t="n">
        <v>0</v>
      </c>
      <c r="J118" s="6" t="n">
        <f aca="false">SUM(K118,L118)</f>
        <v>10232629</v>
      </c>
      <c r="K118" s="6" t="n">
        <v>10232629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6" style="0" width="11.13"/>
    <col collapsed="false" customWidth="true" hidden="false" outlineLevel="0" max="9" min="9" style="0" width="11.89"/>
    <col collapsed="false" customWidth="true" hidden="false" outlineLevel="0" max="12" min="10" style="0" width="11.13"/>
    <col collapsed="false" customWidth="true" hidden="false" outlineLevel="0" max="13" min="13" style="0" width="11.68"/>
    <col collapsed="false" customWidth="true" hidden="false" outlineLevel="0" max="14" min="14" style="0" width="10.59"/>
    <col collapsed="false" customWidth="true" hidden="false" outlineLevel="0" max="15" min="15" style="0" width="4.87"/>
    <col collapsed="false" customWidth="true" hidden="false" outlineLevel="0" max="16" min="16" style="0" width="25.19"/>
    <col collapsed="false" customWidth="true" hidden="false" outlineLevel="0" max="19" min="17" style="0" width="2.92"/>
  </cols>
  <sheetData>
    <row r="1" customFormat="false" ht="33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.8" hidden="false" customHeight="false" outlineLevel="0" collapsed="false"/>
    <row r="6" customFormat="false" ht="12.6" hidden="true" customHeight="false" outlineLevel="0" collapsed="false"/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.05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19.9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.05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743179100</v>
      </c>
      <c r="G12" s="6" t="n">
        <f aca="false">SUM(G13,G47,G64,G93,G146,G166,G186,G215,G245,G276,G308)</f>
        <v>743179100</v>
      </c>
      <c r="H12" s="6" t="n">
        <f aca="false">SUM(H13,H47,H64,H93,H146,H166,H186,H215,H245,H276,H308)</f>
        <v>133098700</v>
      </c>
      <c r="I12" s="6" t="n">
        <f aca="false">SUM(I13,I47,I64,I93,I146,I166,I186,I215,I245,I276,I308)</f>
        <v>1047885447</v>
      </c>
      <c r="J12" s="6" t="n">
        <f aca="false">SUM(J13,J47,J64,J93,J146,J166,J186,J215,J245,J276,J308)</f>
        <v>776631617</v>
      </c>
      <c r="K12" s="6" t="n">
        <f aca="false">SUM(K13,K47,K64,K93,K146,K166,K186,K215,K245,K276,K308)</f>
        <v>412079401</v>
      </c>
      <c r="L12" s="6" t="n">
        <f aca="false">SUM(L13,L47,L64,L93,L146,L166,L186,L215,L245,L276,L308)</f>
        <v>324883703</v>
      </c>
      <c r="M12" s="6" t="n">
        <f aca="false">SUM(M13,M47,M64,M93,M146,M166,M186,M215,M245,M276,M308)</f>
        <v>246116980</v>
      </c>
      <c r="N12" s="6" t="n">
        <f aca="false">SUM(N13,N47,N64,N93,N146,N166,N186,N215,N245,N276,N308)</f>
        <v>78766723</v>
      </c>
    </row>
    <row r="13" customFormat="false" ht="40.05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362075800</v>
      </c>
      <c r="G13" s="6" t="n">
        <f aca="false">SUM(G15,G20,G24,G29,G32,G35,G38,G41)</f>
        <v>331303100</v>
      </c>
      <c r="H13" s="6" t="n">
        <f aca="false">SUM(H15,H20,H24,H29,H32,H35,H38,H41)</f>
        <v>30772700</v>
      </c>
      <c r="I13" s="6" t="n">
        <f aca="false">SUM(I15,I20,I24,I29,I32,I35,I38,I41)</f>
        <v>411146300</v>
      </c>
      <c r="J13" s="6" t="n">
        <f aca="false">SUM(J15,J20,J24,J29,J32,J35,J38,J41)</f>
        <v>339538100</v>
      </c>
      <c r="K13" s="6" t="n">
        <f aca="false">SUM(K15,K20,K24,K29,K32,K35,K38,K41)</f>
        <v>71608200</v>
      </c>
      <c r="L13" s="6" t="n">
        <f aca="false">SUM(L15,L20,L24,L29,L32,L35,L38,L41)</f>
        <v>151748815</v>
      </c>
      <c r="M13" s="6" t="n">
        <f aca="false">SUM(M15,M20,M24,M29,M32,M35,M38,M41)</f>
        <v>128835401</v>
      </c>
      <c r="N13" s="6" t="n">
        <f aca="false">SUM(N15,N20,N24,N29,N32,N35,N38,N41)</f>
        <v>22913414</v>
      </c>
    </row>
    <row r="14" customFormat="false" ht="40.05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.05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300794800</v>
      </c>
      <c r="G15" s="6" t="n">
        <f aca="false">SUM(G17:G19)</f>
        <v>296647100</v>
      </c>
      <c r="H15" s="6" t="n">
        <f aca="false">SUM(H17:H19)</f>
        <v>4147700</v>
      </c>
      <c r="I15" s="6" t="n">
        <f aca="false">SUM(I17:I19)</f>
        <v>310114800</v>
      </c>
      <c r="J15" s="6" t="n">
        <f aca="false">SUM(J17:J19)</f>
        <v>304857100</v>
      </c>
      <c r="K15" s="6" t="n">
        <f aca="false">SUM(K17:K19)</f>
        <v>5257700</v>
      </c>
      <c r="L15" s="6" t="n">
        <f aca="false">SUM(L17:L19)</f>
        <v>119792157</v>
      </c>
      <c r="M15" s="6" t="n">
        <f aca="false">SUM(M17:M19)</f>
        <v>118601157</v>
      </c>
      <c r="N15" s="6" t="n">
        <f aca="false">SUM(N17:N19)</f>
        <v>1191000</v>
      </c>
    </row>
    <row r="16" customFormat="false" ht="40.05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.05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300794800</v>
      </c>
      <c r="G17" s="6" t="n">
        <v>296647100</v>
      </c>
      <c r="H17" s="6" t="n">
        <v>4147700</v>
      </c>
      <c r="I17" s="6" t="n">
        <f aca="false">SUM(J17,K17)</f>
        <v>310114800</v>
      </c>
      <c r="J17" s="6" t="n">
        <v>304857100</v>
      </c>
      <c r="K17" s="6" t="n">
        <v>5257700</v>
      </c>
      <c r="L17" s="6" t="n">
        <f aca="false">SUM(M17,N17)</f>
        <v>119792157</v>
      </c>
      <c r="M17" s="6" t="n">
        <v>118601157</v>
      </c>
      <c r="N17" s="6" t="n">
        <v>1191000</v>
      </c>
    </row>
    <row r="18" customFormat="false" ht="40.05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.05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.05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.05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.05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.05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.05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656000</v>
      </c>
      <c r="G24" s="6" t="n">
        <f aca="false">SUM(G26:G28)</f>
        <v>1656000</v>
      </c>
      <c r="H24" s="6" t="n">
        <f aca="false">SUM(H26:H28)</f>
        <v>0</v>
      </c>
      <c r="I24" s="6" t="n">
        <f aca="false">SUM(I26:I28)</f>
        <v>1656000</v>
      </c>
      <c r="J24" s="6" t="n">
        <f aca="false">SUM(J26:J28)</f>
        <v>1656000</v>
      </c>
      <c r="K24" s="6" t="n">
        <f aca="false">SUM(K26:K28)</f>
        <v>0</v>
      </c>
      <c r="L24" s="6" t="n">
        <f aca="false">SUM(L26:L28)</f>
        <v>690000</v>
      </c>
      <c r="M24" s="6" t="n">
        <f aca="false">SUM(M26:M28)</f>
        <v>690000</v>
      </c>
      <c r="N24" s="6" t="n">
        <f aca="false">SUM(N26:N28)</f>
        <v>0</v>
      </c>
    </row>
    <row r="25" customFormat="false" ht="40.0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.05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.05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.05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656000</v>
      </c>
      <c r="G28" s="6" t="n">
        <v>1656000</v>
      </c>
      <c r="H28" s="6" t="n">
        <v>0</v>
      </c>
      <c r="I28" s="6" t="n">
        <f aca="false">SUM(J28,K28)</f>
        <v>1656000</v>
      </c>
      <c r="J28" s="6" t="n">
        <v>1656000</v>
      </c>
      <c r="K28" s="6" t="n">
        <v>0</v>
      </c>
      <c r="L28" s="6" t="n">
        <f aca="false">SUM(M28,N28)</f>
        <v>690000</v>
      </c>
      <c r="M28" s="6" t="n">
        <v>690000</v>
      </c>
      <c r="N28" s="6" t="n">
        <v>0</v>
      </c>
    </row>
    <row r="29" customFormat="false" ht="40.05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.05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.05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.05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.05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.05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.05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59625000</v>
      </c>
      <c r="G35" s="6" t="n">
        <f aca="false">SUM(G37)</f>
        <v>33000000</v>
      </c>
      <c r="H35" s="6" t="n">
        <f aca="false">SUM(H37)</f>
        <v>26625000</v>
      </c>
      <c r="I35" s="6" t="n">
        <f aca="false">SUM(I37)</f>
        <v>99375500</v>
      </c>
      <c r="J35" s="6" t="n">
        <f aca="false">SUM(J37)</f>
        <v>33025000</v>
      </c>
      <c r="K35" s="6" t="n">
        <f aca="false">SUM(K37)</f>
        <v>66350500</v>
      </c>
      <c r="L35" s="6" t="n">
        <f aca="false">SUM(L37)</f>
        <v>31266658</v>
      </c>
      <c r="M35" s="6" t="n">
        <f aca="false">SUM(M37)</f>
        <v>9544244</v>
      </c>
      <c r="N35" s="6" t="n">
        <f aca="false">SUM(N37)</f>
        <v>21722414</v>
      </c>
    </row>
    <row r="36" customFormat="false" ht="40.05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.05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59625000</v>
      </c>
      <c r="G37" s="6" t="n">
        <v>33000000</v>
      </c>
      <c r="H37" s="6" t="n">
        <v>26625000</v>
      </c>
      <c r="I37" s="6" t="n">
        <f aca="false">SUM(J37,K37)</f>
        <v>99375500</v>
      </c>
      <c r="J37" s="6" t="n">
        <v>33025000</v>
      </c>
      <c r="K37" s="6" t="n">
        <v>66350500</v>
      </c>
      <c r="L37" s="6" t="n">
        <f aca="false">SUM(M37,N37)</f>
        <v>31266658</v>
      </c>
      <c r="M37" s="6" t="n">
        <v>9544244</v>
      </c>
      <c r="N37" s="6" t="n">
        <v>21722414</v>
      </c>
    </row>
    <row r="38" customFormat="false" ht="40.05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.05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.05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.05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.05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.05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.05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.05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.05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.05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.05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.05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.05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.05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.05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.05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.05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.05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.05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.05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.05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.05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.05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.05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.05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.05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.05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.05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.05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.05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.05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.05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.05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.05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.05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.05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.05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.05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.05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.05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.05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.0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.05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.05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.05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.05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.05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.05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.05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.05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.05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.05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.05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.05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.05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.05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59900000</v>
      </c>
      <c r="G93" s="6" t="n">
        <f aca="false">SUM(G95,G99,G105,G113,G118,G125,G128,G134,G143)</f>
        <v>100000</v>
      </c>
      <c r="H93" s="6" t="n">
        <f aca="false">SUM(H95,H99,H105,H113,H118,H125,H128,H134,H143)</f>
        <v>59800000</v>
      </c>
      <c r="I93" s="6" t="n">
        <f aca="false">SUM(I95,I99,I105,I113,I118,I125,I128,I134,I143)</f>
        <v>198728200</v>
      </c>
      <c r="J93" s="6" t="n">
        <f aca="false">SUM(J95,J99,J105,J113,J118,J125,J128,J134,J143)</f>
        <v>8520000</v>
      </c>
      <c r="K93" s="6" t="n">
        <f aca="false">SUM(K95,K99,K105,K113,K118,K125,K128,K134,K143)</f>
        <v>190208200</v>
      </c>
      <c r="L93" s="6" t="n">
        <f aca="false">SUM(L95,L99,L105,L113,L118,L125,L128,L134,L143)</f>
        <v>23547249</v>
      </c>
      <c r="M93" s="6" t="n">
        <f aca="false">SUM(M95,M99,M105,M113,M118,M125,M128,M134,M143)</f>
        <v>3300000</v>
      </c>
      <c r="N93" s="6" t="n">
        <f aca="false">SUM(N95,N99,N105,N113,N118,N125,N128,N134,N143)</f>
        <v>20247249</v>
      </c>
    </row>
    <row r="94" customFormat="false" ht="40.05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.05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.05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.05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.05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.05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00000</v>
      </c>
      <c r="G99" s="6" t="n">
        <f aca="false">SUM(G101:G104)</f>
        <v>100000</v>
      </c>
      <c r="H99" s="6" t="n">
        <f aca="false">SUM(H101:H104)</f>
        <v>0</v>
      </c>
      <c r="I99" s="6" t="n">
        <f aca="false">SUM(I101:I104)</f>
        <v>8220000</v>
      </c>
      <c r="J99" s="6" t="n">
        <f aca="false">SUM(J101:J104)</f>
        <v>8220000</v>
      </c>
      <c r="K99" s="6" t="n">
        <f aca="false">SUM(K101:K104)</f>
        <v>0</v>
      </c>
      <c r="L99" s="6" t="n">
        <f aca="false">SUM(L101:L104)</f>
        <v>3300000</v>
      </c>
      <c r="M99" s="6" t="n">
        <f aca="false">SUM(M101:M104)</f>
        <v>3300000</v>
      </c>
      <c r="N99" s="6" t="n">
        <f aca="false">SUM(N101:N104)</f>
        <v>0</v>
      </c>
    </row>
    <row r="100" customFormat="false" ht="40.05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.05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100000</v>
      </c>
      <c r="G101" s="6" t="n">
        <v>100000</v>
      </c>
      <c r="H101" s="6" t="n">
        <v>0</v>
      </c>
      <c r="I101" s="6" t="n">
        <f aca="false">SUM(J101,K101)</f>
        <v>8220000</v>
      </c>
      <c r="J101" s="6" t="n">
        <v>8220000</v>
      </c>
      <c r="K101" s="6" t="n">
        <v>0</v>
      </c>
      <c r="L101" s="6" t="n">
        <f aca="false">SUM(M101,N101)</f>
        <v>3300000</v>
      </c>
      <c r="M101" s="6" t="n">
        <v>3300000</v>
      </c>
      <c r="N101" s="6" t="n">
        <v>0</v>
      </c>
    </row>
    <row r="102" customFormat="false" ht="40.05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.05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.05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.05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43369000</v>
      </c>
      <c r="J105" s="6" t="n">
        <f aca="false">SUM(J107:J112)</f>
        <v>0</v>
      </c>
      <c r="K105" s="6" t="n">
        <f aca="false">SUM(K107:K112)</f>
        <v>43369000</v>
      </c>
      <c r="L105" s="6" t="n">
        <f aca="false">SUM(L107:L112)</f>
        <v>1338943</v>
      </c>
      <c r="M105" s="6" t="n">
        <f aca="false">SUM(M107:M112)</f>
        <v>0</v>
      </c>
      <c r="N105" s="6" t="n">
        <f aca="false">SUM(N107:N112)</f>
        <v>1338943</v>
      </c>
    </row>
    <row r="106" customFormat="false" ht="40.05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.05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.05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43369000</v>
      </c>
      <c r="J108" s="6" t="n">
        <v>0</v>
      </c>
      <c r="K108" s="6" t="n">
        <v>43369000</v>
      </c>
      <c r="L108" s="6" t="n">
        <f aca="false">SUM(M108,N108)</f>
        <v>1338943</v>
      </c>
      <c r="M108" s="6" t="n">
        <v>0</v>
      </c>
      <c r="N108" s="6" t="n">
        <v>1338943</v>
      </c>
    </row>
    <row r="109" customFormat="false" ht="40.05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.05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.05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.05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.05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.05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.05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.05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.05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.05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94800000</v>
      </c>
      <c r="G118" s="6" t="n">
        <f aca="false">SUM(G120:G124)</f>
        <v>0</v>
      </c>
      <c r="H118" s="6" t="n">
        <f aca="false">SUM(H120:H124)</f>
        <v>94800000</v>
      </c>
      <c r="I118" s="6" t="n">
        <f aca="false">SUM(I120:I124)</f>
        <v>182139200</v>
      </c>
      <c r="J118" s="6" t="n">
        <f aca="false">SUM(J120:J124)</f>
        <v>300000</v>
      </c>
      <c r="K118" s="6" t="n">
        <f aca="false">SUM(K120:K124)</f>
        <v>181839200</v>
      </c>
      <c r="L118" s="6" t="n">
        <f aca="false">SUM(L120:L124)</f>
        <v>39348576</v>
      </c>
      <c r="M118" s="6" t="n">
        <f aca="false">SUM(M120:M124)</f>
        <v>0</v>
      </c>
      <c r="N118" s="6" t="n">
        <f aca="false">SUM(N120:N124)</f>
        <v>39348576</v>
      </c>
    </row>
    <row r="119" customFormat="false" ht="40.05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.05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94800000</v>
      </c>
      <c r="G120" s="6" t="n">
        <v>0</v>
      </c>
      <c r="H120" s="6" t="n">
        <v>94800000</v>
      </c>
      <c r="I120" s="6" t="n">
        <f aca="false">SUM(J120,K120)</f>
        <v>182139200</v>
      </c>
      <c r="J120" s="6" t="n">
        <v>300000</v>
      </c>
      <c r="K120" s="6" t="n">
        <v>181839200</v>
      </c>
      <c r="L120" s="6" t="n">
        <f aca="false">SUM(M120,N120)</f>
        <v>39348576</v>
      </c>
      <c r="M120" s="6" t="n">
        <v>0</v>
      </c>
      <c r="N120" s="6" t="n">
        <v>39348576</v>
      </c>
    </row>
    <row r="121" customFormat="false" ht="40.05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.05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.05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.05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.05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.05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.05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.05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.05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.05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.05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.05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.05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.05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.05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.05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.05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.05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.05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.05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.05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.05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.05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35000000</v>
      </c>
      <c r="G143" s="6" t="n">
        <f aca="false">SUM(G145)</f>
        <v>0</v>
      </c>
      <c r="H143" s="6" t="n">
        <f aca="false">SUM(H145)</f>
        <v>-35000000</v>
      </c>
      <c r="I143" s="6" t="n">
        <f aca="false">SUM(I145)</f>
        <v>-35000000</v>
      </c>
      <c r="J143" s="6" t="n">
        <f aca="false">SUM(J145)</f>
        <v>0</v>
      </c>
      <c r="K143" s="6" t="n">
        <f aca="false">SUM(K145)</f>
        <v>-35000000</v>
      </c>
      <c r="L143" s="6" t="n">
        <f aca="false">SUM(L145)</f>
        <v>-20440270</v>
      </c>
      <c r="M143" s="6" t="n">
        <f aca="false">SUM(M145)</f>
        <v>0</v>
      </c>
      <c r="N143" s="6" t="n">
        <f aca="false">SUM(N145)</f>
        <v>-20440270</v>
      </c>
    </row>
    <row r="144" customFormat="false" ht="40.05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.05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35000000</v>
      </c>
      <c r="G145" s="6" t="n">
        <v>0</v>
      </c>
      <c r="H145" s="6" t="n">
        <v>-35000000</v>
      </c>
      <c r="I145" s="6" t="n">
        <f aca="false">SUM(J145,K145)</f>
        <v>-35000000</v>
      </c>
      <c r="J145" s="6" t="n">
        <v>0</v>
      </c>
      <c r="K145" s="6" t="n">
        <v>-35000000</v>
      </c>
      <c r="L145" s="6" t="n">
        <f aca="false">SUM(M145,N145)</f>
        <v>-20440270</v>
      </c>
      <c r="M145" s="6" t="n">
        <v>0</v>
      </c>
      <c r="N145" s="6" t="n">
        <v>-20440270</v>
      </c>
    </row>
    <row r="146" customFormat="false" ht="40.05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08548000</v>
      </c>
      <c r="G146" s="6" t="n">
        <f aca="false">SUM(G148,G151,G154,G157,G160,G163)</f>
        <v>108548000</v>
      </c>
      <c r="H146" s="6" t="n">
        <f aca="false">SUM(H148,H151,H154,H157,H160,H163)</f>
        <v>0</v>
      </c>
      <c r="I146" s="6" t="n">
        <f aca="false">SUM(I148,I151,I154,I157,I160,I163)</f>
        <v>115148000</v>
      </c>
      <c r="J146" s="6" t="n">
        <f aca="false">SUM(J148,J151,J154,J157,J160,J163)</f>
        <v>115148000</v>
      </c>
      <c r="K146" s="6" t="n">
        <f aca="false">SUM(K148,K151,K154,K157,K160,K163)</f>
        <v>0</v>
      </c>
      <c r="L146" s="6" t="n">
        <f aca="false">SUM(L148,L151,L154,L157,L160,L163)</f>
        <v>47162250</v>
      </c>
      <c r="M146" s="6" t="n">
        <f aca="false">SUM(M148,M151,M154,M157,M160,M163)</f>
        <v>47162250</v>
      </c>
      <c r="N146" s="6" t="n">
        <f aca="false">SUM(N148,N151,N154,N157,N160,N163)</f>
        <v>0</v>
      </c>
    </row>
    <row r="147" customFormat="false" ht="40.05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.05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08548000</v>
      </c>
      <c r="G148" s="6" t="n">
        <f aca="false">SUM(G150)</f>
        <v>108548000</v>
      </c>
      <c r="H148" s="6" t="n">
        <f aca="false">SUM(H150)</f>
        <v>0</v>
      </c>
      <c r="I148" s="6" t="n">
        <f aca="false">SUM(I150)</f>
        <v>115148000</v>
      </c>
      <c r="J148" s="6" t="n">
        <f aca="false">SUM(J150)</f>
        <v>115148000</v>
      </c>
      <c r="K148" s="6" t="n">
        <f aca="false">SUM(K150)</f>
        <v>0</v>
      </c>
      <c r="L148" s="6" t="n">
        <f aca="false">SUM(L150)</f>
        <v>47162250</v>
      </c>
      <c r="M148" s="6" t="n">
        <f aca="false">SUM(M150)</f>
        <v>47162250</v>
      </c>
      <c r="N148" s="6" t="n">
        <f aca="false">SUM(N150)</f>
        <v>0</v>
      </c>
    </row>
    <row r="149" customFormat="false" ht="40.05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.05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08548000</v>
      </c>
      <c r="G150" s="6" t="n">
        <v>108548000</v>
      </c>
      <c r="H150" s="6" t="n">
        <v>0</v>
      </c>
      <c r="I150" s="6" t="n">
        <f aca="false">SUM(J150,K150)</f>
        <v>115148000</v>
      </c>
      <c r="J150" s="6" t="n">
        <v>115148000</v>
      </c>
      <c r="K150" s="6" t="n">
        <v>0</v>
      </c>
      <c r="L150" s="6" t="n">
        <f aca="false">SUM(M150,N150)</f>
        <v>47162250</v>
      </c>
      <c r="M150" s="6" t="n">
        <v>47162250</v>
      </c>
      <c r="N150" s="6" t="n">
        <v>0</v>
      </c>
    </row>
    <row r="151" customFormat="false" ht="40.05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.05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.05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.05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.05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.05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.05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.05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.05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.05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.05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.05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.05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.05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.05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.05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2700000</v>
      </c>
      <c r="G166" s="6" t="n">
        <f aca="false">SUM(G168,G171,G174,G177,G180,G183)</f>
        <v>1700000</v>
      </c>
      <c r="H166" s="6" t="n">
        <f aca="false">SUM(H168,H171,H174,H177,H180,H183)</f>
        <v>11000000</v>
      </c>
      <c r="I166" s="6" t="n">
        <f aca="false">SUM(I168,I171,I174,I177,I180,I183)</f>
        <v>88377701</v>
      </c>
      <c r="J166" s="6" t="n">
        <f aca="false">SUM(J168,J171,J174,J177,J180,J183)</f>
        <v>2550000</v>
      </c>
      <c r="K166" s="6" t="n">
        <f aca="false">SUM(K168,K171,K174,K177,K180,K183)</f>
        <v>85827701</v>
      </c>
      <c r="L166" s="6" t="n">
        <f aca="false">SUM(L168,L171,L174,L177,L180,L183)</f>
        <v>36819660</v>
      </c>
      <c r="M166" s="6" t="n">
        <f aca="false">SUM(M168,M171,M174,M177,M180,M183)</f>
        <v>1353600</v>
      </c>
      <c r="N166" s="6" t="n">
        <f aca="false">SUM(N168,N171,N174,N177,N180,N183)</f>
        <v>35466060</v>
      </c>
    </row>
    <row r="167" customFormat="false" ht="40.05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.05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.05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.05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.05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.05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.05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.05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60000</v>
      </c>
      <c r="G174" s="6" t="n">
        <f aca="false">SUM(G176)</f>
        <v>60000</v>
      </c>
      <c r="H174" s="6" t="n">
        <f aca="false">SUM(H176)</f>
        <v>0</v>
      </c>
      <c r="I174" s="6" t="n">
        <f aca="false">SUM(I176)</f>
        <v>19280401</v>
      </c>
      <c r="J174" s="6" t="n">
        <f aca="false">SUM(J176)</f>
        <v>60000</v>
      </c>
      <c r="K174" s="6" t="n">
        <f aca="false">SUM(K176)</f>
        <v>19220401</v>
      </c>
      <c r="L174" s="6" t="n">
        <f aca="false">SUM(L176)</f>
        <v>18889000</v>
      </c>
      <c r="M174" s="6" t="n">
        <f aca="false">SUM(M176)</f>
        <v>28600</v>
      </c>
      <c r="N174" s="6" t="n">
        <f aca="false">SUM(N176)</f>
        <v>18860400</v>
      </c>
    </row>
    <row r="175" customFormat="false" ht="40.05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.05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60000</v>
      </c>
      <c r="G176" s="6" t="n">
        <v>60000</v>
      </c>
      <c r="H176" s="6" t="n">
        <v>0</v>
      </c>
      <c r="I176" s="6" t="n">
        <f aca="false">SUM(J176,K176)</f>
        <v>19280401</v>
      </c>
      <c r="J176" s="6" t="n">
        <v>60000</v>
      </c>
      <c r="K176" s="6" t="n">
        <v>19220401</v>
      </c>
      <c r="L176" s="6" t="n">
        <f aca="false">SUM(M176,N176)</f>
        <v>18889000</v>
      </c>
      <c r="M176" s="6" t="n">
        <v>28600</v>
      </c>
      <c r="N176" s="6" t="n">
        <v>18860400</v>
      </c>
    </row>
    <row r="177" customFormat="false" ht="40.05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140000</v>
      </c>
      <c r="G177" s="6" t="n">
        <f aca="false">SUM(G179)</f>
        <v>1140000</v>
      </c>
      <c r="H177" s="6" t="n">
        <f aca="false">SUM(H179)</f>
        <v>0</v>
      </c>
      <c r="I177" s="6" t="n">
        <f aca="false">SUM(I179)</f>
        <v>28834500</v>
      </c>
      <c r="J177" s="6" t="n">
        <f aca="false">SUM(J179)</f>
        <v>1990000</v>
      </c>
      <c r="K177" s="6" t="n">
        <f aca="false">SUM(K179)</f>
        <v>26844500</v>
      </c>
      <c r="L177" s="6" t="n">
        <f aca="false">SUM(L179)</f>
        <v>7470660</v>
      </c>
      <c r="M177" s="6" t="n">
        <f aca="false">SUM(M179)</f>
        <v>1325000</v>
      </c>
      <c r="N177" s="6" t="n">
        <f aca="false">SUM(N179)</f>
        <v>6145660</v>
      </c>
    </row>
    <row r="178" customFormat="false" ht="40.05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.05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140000</v>
      </c>
      <c r="G179" s="6" t="n">
        <v>1140000</v>
      </c>
      <c r="H179" s="6" t="n">
        <v>0</v>
      </c>
      <c r="I179" s="6" t="n">
        <f aca="false">SUM(J179,K179)</f>
        <v>28834500</v>
      </c>
      <c r="J179" s="6" t="n">
        <v>1990000</v>
      </c>
      <c r="K179" s="6" t="n">
        <v>26844500</v>
      </c>
      <c r="L179" s="6" t="n">
        <f aca="false">SUM(M179,N179)</f>
        <v>7470660</v>
      </c>
      <c r="M179" s="6" t="n">
        <v>1325000</v>
      </c>
      <c r="N179" s="6" t="n">
        <v>6145660</v>
      </c>
    </row>
    <row r="180" customFormat="false" ht="40.05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11500000</v>
      </c>
      <c r="G180" s="6" t="n">
        <f aca="false">SUM(G182)</f>
        <v>500000</v>
      </c>
      <c r="H180" s="6" t="n">
        <f aca="false">SUM(H182)</f>
        <v>11000000</v>
      </c>
      <c r="I180" s="6" t="n">
        <f aca="false">SUM(I182)</f>
        <v>40262800</v>
      </c>
      <c r="J180" s="6" t="n">
        <f aca="false">SUM(J182)</f>
        <v>500000</v>
      </c>
      <c r="K180" s="6" t="n">
        <f aca="false">SUM(K182)</f>
        <v>39762800</v>
      </c>
      <c r="L180" s="6" t="n">
        <f aca="false">SUM(L182)</f>
        <v>10460000</v>
      </c>
      <c r="M180" s="6" t="n">
        <f aca="false">SUM(M182)</f>
        <v>0</v>
      </c>
      <c r="N180" s="6" t="n">
        <f aca="false">SUM(N182)</f>
        <v>10460000</v>
      </c>
    </row>
    <row r="181" customFormat="false" ht="40.05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.05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11500000</v>
      </c>
      <c r="G182" s="6" t="n">
        <v>500000</v>
      </c>
      <c r="H182" s="6" t="n">
        <v>11000000</v>
      </c>
      <c r="I182" s="6" t="n">
        <f aca="false">SUM(J182,K182)</f>
        <v>40262800</v>
      </c>
      <c r="J182" s="6" t="n">
        <v>500000</v>
      </c>
      <c r="K182" s="6" t="n">
        <v>39762800</v>
      </c>
      <c r="L182" s="6" t="n">
        <f aca="false">SUM(M182,N182)</f>
        <v>10460000</v>
      </c>
      <c r="M182" s="6" t="n">
        <v>0</v>
      </c>
      <c r="N182" s="6" t="n">
        <v>10460000</v>
      </c>
    </row>
    <row r="183" customFormat="false" ht="40.05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.05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.05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.05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250000</v>
      </c>
      <c r="G186" s="6" t="n">
        <f aca="false">SUM(G188,G193,G199,G205,G208,G211)</f>
        <v>250000</v>
      </c>
      <c r="H186" s="6" t="n">
        <f aca="false">SUM(H188,H193,H199,H205,H208,H211)</f>
        <v>0</v>
      </c>
      <c r="I186" s="6" t="n">
        <f aca="false">SUM(I188,I193,I199,I205,I208,I211)</f>
        <v>250000</v>
      </c>
      <c r="J186" s="6" t="n">
        <f aca="false">SUM(J188,J193,J199,J205,J208,J211)</f>
        <v>25000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.05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.05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250000</v>
      </c>
      <c r="G188" s="6" t="n">
        <f aca="false">SUM(G190:G192)</f>
        <v>250000</v>
      </c>
      <c r="H188" s="6" t="n">
        <f aca="false">SUM(H190:H192)</f>
        <v>0</v>
      </c>
      <c r="I188" s="6" t="n">
        <f aca="false">SUM(I190:I192)</f>
        <v>250000</v>
      </c>
      <c r="J188" s="6" t="n">
        <f aca="false">SUM(J190:J192)</f>
        <v>25000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.05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.05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250000</v>
      </c>
      <c r="G190" s="6" t="n">
        <v>250000</v>
      </c>
      <c r="H190" s="6" t="n">
        <v>0</v>
      </c>
      <c r="I190" s="6" t="n">
        <f aca="false">SUM(J190,K190)</f>
        <v>250000</v>
      </c>
      <c r="J190" s="6" t="n">
        <v>25000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.05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.05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.05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.05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.05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.05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.05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.05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.05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.05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.05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.05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.05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.05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.05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.05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.05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.05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.05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.05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.05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.05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.05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.05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.05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72098300</v>
      </c>
      <c r="G215" s="6" t="n">
        <f aca="false">SUM(G217,G220,G229,G234,G239,G242)</f>
        <v>72098300</v>
      </c>
      <c r="H215" s="6" t="n">
        <f aca="false">SUM(H217,H220,H229,H234,H239,H242)</f>
        <v>0</v>
      </c>
      <c r="I215" s="6" t="n">
        <f aca="false">SUM(I217,I220,I229,I234,I239,I242)</f>
        <v>73993300</v>
      </c>
      <c r="J215" s="6" t="n">
        <f aca="false">SUM(J217,J220,J229,J234,J239,J242)</f>
        <v>73993300</v>
      </c>
      <c r="K215" s="6" t="n">
        <f aca="false">SUM(K217,K220,K229,K234,K239,K242)</f>
        <v>0</v>
      </c>
      <c r="L215" s="6" t="n">
        <f aca="false">SUM(L217,L220,L229,L234,L239,L242)</f>
        <v>31207260</v>
      </c>
      <c r="M215" s="6" t="n">
        <f aca="false">SUM(M217,M220,M229,M234,M239,M242)</f>
        <v>31207260</v>
      </c>
      <c r="N215" s="6" t="n">
        <f aca="false">SUM(N217,N220,N229,N234,N239,N242)</f>
        <v>0</v>
      </c>
    </row>
    <row r="216" customFormat="false" ht="40.0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.05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6840000</v>
      </c>
      <c r="G217" s="6" t="n">
        <f aca="false">SUM(G219)</f>
        <v>6840000</v>
      </c>
      <c r="H217" s="6" t="n">
        <f aca="false">SUM(H219)</f>
        <v>0</v>
      </c>
      <c r="I217" s="6" t="n">
        <f aca="false">SUM(I219)</f>
        <v>8040000</v>
      </c>
      <c r="J217" s="6" t="n">
        <f aca="false">SUM(J219)</f>
        <v>8040000</v>
      </c>
      <c r="K217" s="6" t="n">
        <f aca="false">SUM(K219)</f>
        <v>0</v>
      </c>
      <c r="L217" s="6" t="n">
        <f aca="false">SUM(L219)</f>
        <v>2455000</v>
      </c>
      <c r="M217" s="6" t="n">
        <f aca="false">SUM(M219)</f>
        <v>2455000</v>
      </c>
      <c r="N217" s="6" t="n">
        <f aca="false">SUM(N219)</f>
        <v>0</v>
      </c>
    </row>
    <row r="218" customFormat="false" ht="40.05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.05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6840000</v>
      </c>
      <c r="G219" s="6" t="n">
        <v>6840000</v>
      </c>
      <c r="H219" s="6" t="n">
        <v>0</v>
      </c>
      <c r="I219" s="6" t="n">
        <f aca="false">SUM(J219,K219)</f>
        <v>8040000</v>
      </c>
      <c r="J219" s="6" t="n">
        <v>8040000</v>
      </c>
      <c r="K219" s="6" t="n">
        <v>0</v>
      </c>
      <c r="L219" s="6" t="n">
        <f aca="false">SUM(M219,N219)</f>
        <v>2455000</v>
      </c>
      <c r="M219" s="6" t="n">
        <v>2455000</v>
      </c>
      <c r="N219" s="6" t="n">
        <v>0</v>
      </c>
    </row>
    <row r="220" customFormat="false" ht="40.05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65258300</v>
      </c>
      <c r="G220" s="6" t="n">
        <f aca="false">SUM(G222:G228)</f>
        <v>65258300</v>
      </c>
      <c r="H220" s="6" t="n">
        <f aca="false">SUM(H222:H228)</f>
        <v>0</v>
      </c>
      <c r="I220" s="6" t="n">
        <f aca="false">SUM(I222:I228)</f>
        <v>65613300</v>
      </c>
      <c r="J220" s="6" t="n">
        <f aca="false">SUM(J222:J228)</f>
        <v>65613300</v>
      </c>
      <c r="K220" s="6" t="n">
        <f aca="false">SUM(K222:K228)</f>
        <v>0</v>
      </c>
      <c r="L220" s="6" t="n">
        <f aca="false">SUM(L222:L228)</f>
        <v>28412260</v>
      </c>
      <c r="M220" s="6" t="n">
        <f aca="false">SUM(M222:M228)</f>
        <v>28412260</v>
      </c>
      <c r="N220" s="6" t="n">
        <f aca="false">SUM(N222:N228)</f>
        <v>0</v>
      </c>
    </row>
    <row r="221" customFormat="false" ht="40.05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.05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.05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.05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56613300</v>
      </c>
      <c r="G224" s="6" t="n">
        <v>56613300</v>
      </c>
      <c r="H224" s="6" t="n">
        <v>0</v>
      </c>
      <c r="I224" s="6" t="n">
        <f aca="false">SUM(J224,K224)</f>
        <v>56613300</v>
      </c>
      <c r="J224" s="6" t="n">
        <v>56613300</v>
      </c>
      <c r="K224" s="6" t="n">
        <v>0</v>
      </c>
      <c r="L224" s="6" t="n">
        <f aca="false">SUM(M224,N224)</f>
        <v>26728700</v>
      </c>
      <c r="M224" s="6" t="n">
        <v>26728700</v>
      </c>
      <c r="N224" s="6" t="n">
        <v>0</v>
      </c>
    </row>
    <row r="225" customFormat="false" ht="40.05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8645000</v>
      </c>
      <c r="G225" s="6" t="n">
        <v>8645000</v>
      </c>
      <c r="H225" s="6" t="n">
        <v>0</v>
      </c>
      <c r="I225" s="6" t="n">
        <f aca="false">SUM(J225,K225)</f>
        <v>9000000</v>
      </c>
      <c r="J225" s="6" t="n">
        <v>9000000</v>
      </c>
      <c r="K225" s="6" t="n">
        <v>0</v>
      </c>
      <c r="L225" s="6" t="n">
        <f aca="false">SUM(M225,N225)</f>
        <v>1683560</v>
      </c>
      <c r="M225" s="6" t="n">
        <v>1683560</v>
      </c>
      <c r="N225" s="6" t="n">
        <v>0</v>
      </c>
    </row>
    <row r="226" customFormat="false" ht="40.05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.05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.05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.05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200000</v>
      </c>
      <c r="J229" s="6" t="n">
        <f aca="false">SUM(J231:J233)</f>
        <v>200000</v>
      </c>
      <c r="K229" s="6" t="n">
        <f aca="false">SUM(K231:K233)</f>
        <v>0</v>
      </c>
      <c r="L229" s="6" t="n">
        <f aca="false">SUM(L231:L233)</f>
        <v>200000</v>
      </c>
      <c r="M229" s="6" t="n">
        <f aca="false">SUM(M231:M233)</f>
        <v>200000</v>
      </c>
      <c r="N229" s="6" t="n">
        <f aca="false">SUM(N231:N233)</f>
        <v>0</v>
      </c>
    </row>
    <row r="230" customFormat="false" ht="40.05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.05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.05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200000</v>
      </c>
      <c r="J232" s="6" t="n">
        <v>200000</v>
      </c>
      <c r="K232" s="6" t="n">
        <v>0</v>
      </c>
      <c r="L232" s="6" t="n">
        <f aca="false">SUM(M232,N232)</f>
        <v>200000</v>
      </c>
      <c r="M232" s="6" t="n">
        <v>200000</v>
      </c>
      <c r="N232" s="6" t="n">
        <v>0</v>
      </c>
    </row>
    <row r="233" customFormat="false" ht="40.05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.05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140000</v>
      </c>
      <c r="J234" s="6" t="n">
        <f aca="false">SUM(J236:J238)</f>
        <v>140000</v>
      </c>
      <c r="K234" s="6" t="n">
        <f aca="false">SUM(K236:K238)</f>
        <v>0</v>
      </c>
      <c r="L234" s="6" t="n">
        <f aca="false">SUM(L236:L238)</f>
        <v>140000</v>
      </c>
      <c r="M234" s="6" t="n">
        <f aca="false">SUM(M236:M238)</f>
        <v>140000</v>
      </c>
      <c r="N234" s="6" t="n">
        <f aca="false">SUM(N236:N238)</f>
        <v>0</v>
      </c>
    </row>
    <row r="235" customFormat="false" ht="40.05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.05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.05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.05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140000</v>
      </c>
      <c r="J238" s="6" t="n">
        <v>140000</v>
      </c>
      <c r="K238" s="6" t="n">
        <v>0</v>
      </c>
      <c r="L238" s="6" t="n">
        <f aca="false">SUM(M238,N238)</f>
        <v>140000</v>
      </c>
      <c r="M238" s="6" t="n">
        <v>140000</v>
      </c>
      <c r="N238" s="6" t="n">
        <v>0</v>
      </c>
    </row>
    <row r="239" customFormat="false" ht="40.05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.05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.05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.05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.05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.05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.05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14263000</v>
      </c>
      <c r="G245" s="6" t="n">
        <f aca="false">SUM(G247,G251,G255,G259,G263,G267,G270,G273)</f>
        <v>82737000</v>
      </c>
      <c r="H245" s="6" t="n">
        <f aca="false">SUM(H247,H251,H255,H259,H263,H267,H270,H273)</f>
        <v>31526000</v>
      </c>
      <c r="I245" s="6" t="n">
        <f aca="false">SUM(I247,I251,I255,I259,I263,I267,I270,I273)</f>
        <v>156596017</v>
      </c>
      <c r="J245" s="6" t="n">
        <f aca="false">SUM(J247,J251,J255,J259,J263,J267,J270,J273)</f>
        <v>92160717</v>
      </c>
      <c r="K245" s="6" t="n">
        <f aca="false">SUM(K247,K251,K255,K259,K263,K267,K270,K273)</f>
        <v>64435300</v>
      </c>
      <c r="L245" s="6" t="n">
        <f aca="false">SUM(L247,L251,L255,L259,L263,L267,L270,L273)</f>
        <v>34278469</v>
      </c>
      <c r="M245" s="6" t="n">
        <f aca="false">SUM(M247,M251,M255,M259,M263,M267,M270,M273)</f>
        <v>34138469</v>
      </c>
      <c r="N245" s="6" t="n">
        <f aca="false">SUM(N247,N251,N255,N259,N263,N267,N270,N273)</f>
        <v>140000</v>
      </c>
    </row>
    <row r="246" customFormat="false" ht="40.05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.05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112263000</v>
      </c>
      <c r="G247" s="6" t="n">
        <f aca="false">SUM(G249:G250)</f>
        <v>80737000</v>
      </c>
      <c r="H247" s="6" t="n">
        <f aca="false">SUM(H249:H250)</f>
        <v>31526000</v>
      </c>
      <c r="I247" s="6" t="n">
        <f aca="false">SUM(I249:I250)</f>
        <v>154296017</v>
      </c>
      <c r="J247" s="6" t="n">
        <f aca="false">SUM(J249:J250)</f>
        <v>89860717</v>
      </c>
      <c r="K247" s="6" t="n">
        <f aca="false">SUM(K249:K250)</f>
        <v>64435300</v>
      </c>
      <c r="L247" s="6" t="n">
        <f aca="false">SUM(L249:L250)</f>
        <v>33934469</v>
      </c>
      <c r="M247" s="6" t="n">
        <f aca="false">SUM(M249:M250)</f>
        <v>33794469</v>
      </c>
      <c r="N247" s="6" t="n">
        <f aca="false">SUM(N249:N250)</f>
        <v>140000</v>
      </c>
    </row>
    <row r="248" customFormat="false" ht="40.05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.05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112263000</v>
      </c>
      <c r="G249" s="6" t="n">
        <v>80737000</v>
      </c>
      <c r="H249" s="6" t="n">
        <v>31526000</v>
      </c>
      <c r="I249" s="6" t="n">
        <f aca="false">SUM(J249,K249)</f>
        <v>154296017</v>
      </c>
      <c r="J249" s="6" t="n">
        <v>89860717</v>
      </c>
      <c r="K249" s="6" t="n">
        <v>64435300</v>
      </c>
      <c r="L249" s="6" t="n">
        <f aca="false">SUM(M249,N249)</f>
        <v>33934469</v>
      </c>
      <c r="M249" s="6" t="n">
        <v>33794469</v>
      </c>
      <c r="N249" s="6" t="n">
        <v>140000</v>
      </c>
    </row>
    <row r="250" customFormat="false" ht="40.05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.05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2000000</v>
      </c>
      <c r="G251" s="6" t="n">
        <f aca="false">SUM(G253:G254)</f>
        <v>2000000</v>
      </c>
      <c r="H251" s="6" t="n">
        <f aca="false">SUM(H253:H254)</f>
        <v>0</v>
      </c>
      <c r="I251" s="6" t="n">
        <f aca="false">SUM(I253:I254)</f>
        <v>2000000</v>
      </c>
      <c r="J251" s="6" t="n">
        <f aca="false">SUM(J253:J254)</f>
        <v>2000000</v>
      </c>
      <c r="K251" s="6" t="n">
        <f aca="false">SUM(K253:K254)</f>
        <v>0</v>
      </c>
      <c r="L251" s="6" t="n">
        <f aca="false">SUM(L253:L254)</f>
        <v>344000</v>
      </c>
      <c r="M251" s="6" t="n">
        <f aca="false">SUM(M253:M254)</f>
        <v>344000</v>
      </c>
      <c r="N251" s="6" t="n">
        <f aca="false">SUM(N253:N254)</f>
        <v>0</v>
      </c>
    </row>
    <row r="252" customFormat="false" ht="40.05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.05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.05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2000000</v>
      </c>
      <c r="G254" s="6" t="n">
        <v>2000000</v>
      </c>
      <c r="H254" s="6" t="n">
        <v>0</v>
      </c>
      <c r="I254" s="6" t="n">
        <f aca="false">SUM(J254,K254)</f>
        <v>2000000</v>
      </c>
      <c r="J254" s="6" t="n">
        <v>2000000</v>
      </c>
      <c r="K254" s="6" t="n">
        <v>0</v>
      </c>
      <c r="L254" s="6" t="n">
        <f aca="false">SUM(M254,N254)</f>
        <v>344000</v>
      </c>
      <c r="M254" s="6" t="n">
        <v>344000</v>
      </c>
      <c r="N254" s="6" t="n">
        <v>0</v>
      </c>
    </row>
    <row r="255" customFormat="false" ht="40.05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.05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.05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.05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.05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300000</v>
      </c>
      <c r="J259" s="6" t="n">
        <f aca="false">SUM(J261:J262)</f>
        <v>30000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.05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.05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300000</v>
      </c>
      <c r="J261" s="6" t="n">
        <v>30000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.05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.05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40.05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.05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40.05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.05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.05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.05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.05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.05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.05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.05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.05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.05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.05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3500000</v>
      </c>
      <c r="G276" s="6" t="n">
        <f aca="false">SUM(G278,G282,G285,G288,G291,G294,G297,G300,G304)</f>
        <v>3500000</v>
      </c>
      <c r="H276" s="6" t="n">
        <f aca="false">SUM(H278,H282,H285,H288,H291,H294,H297,H300,H304)</f>
        <v>0</v>
      </c>
      <c r="I276" s="6" t="n">
        <f aca="false">SUM(I278,I282,I285,I288,I291,I294,I297,I300,I304)</f>
        <v>3200000</v>
      </c>
      <c r="J276" s="6" t="n">
        <f aca="false">SUM(J278,J282,J285,J288,J291,J294,J297,J300,J304)</f>
        <v>3200000</v>
      </c>
      <c r="K276" s="6" t="n">
        <f aca="false">SUM(K278,K282,K285,K288,K291,K294,K297,K300,K304)</f>
        <v>0</v>
      </c>
      <c r="L276" s="6" t="n">
        <f aca="false">SUM(L278,L282,L285,L288,L291,L294,L297,L300,L304)</f>
        <v>120000</v>
      </c>
      <c r="M276" s="6" t="n">
        <f aca="false">SUM(M278,M282,M285,M288,M291,M294,M297,M2300,M304)</f>
        <v>120000</v>
      </c>
      <c r="N276" s="6" t="n">
        <f aca="false">SUM(N278,N282,N285,N288,N291,N294,N297,N300,N304)</f>
        <v>0</v>
      </c>
    </row>
    <row r="277" customFormat="false" ht="40.05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.05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.05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.05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.05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.05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.05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.05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.05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1000000</v>
      </c>
      <c r="G285" s="6" t="n">
        <f aca="false">SUM(G287)</f>
        <v>1000000</v>
      </c>
      <c r="H285" s="6" t="n">
        <f aca="false">SUM(H287)</f>
        <v>0</v>
      </c>
      <c r="I285" s="6" t="n">
        <f aca="false">SUM(I287)</f>
        <v>300000</v>
      </c>
      <c r="J285" s="6" t="n">
        <f aca="false">SUM(J287)</f>
        <v>300000</v>
      </c>
      <c r="K285" s="6" t="n">
        <f aca="false">SUM(K287)</f>
        <v>0</v>
      </c>
      <c r="L285" s="6" t="n">
        <f aca="false">SUM(L287)</f>
        <v>60000</v>
      </c>
      <c r="M285" s="6" t="n">
        <f aca="false">SUM(M287)</f>
        <v>60000</v>
      </c>
      <c r="N285" s="6" t="n">
        <f aca="false">SUM(N287)</f>
        <v>0</v>
      </c>
    </row>
    <row r="286" customFormat="false" ht="40.05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.05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1000000</v>
      </c>
      <c r="G287" s="6" t="n">
        <v>1000000</v>
      </c>
      <c r="H287" s="6" t="n">
        <v>0</v>
      </c>
      <c r="I287" s="6" t="n">
        <f aca="false">SUM(J287,K287)</f>
        <v>300000</v>
      </c>
      <c r="J287" s="6" t="n">
        <v>300000</v>
      </c>
      <c r="K287" s="6" t="n">
        <v>0</v>
      </c>
      <c r="L287" s="6" t="n">
        <f aca="false">SUM(M287,N287)</f>
        <v>60000</v>
      </c>
      <c r="M287" s="6" t="n">
        <v>60000</v>
      </c>
      <c r="N287" s="6" t="n">
        <v>0</v>
      </c>
    </row>
    <row r="288" customFormat="false" ht="40.05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.05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.05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.05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.05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.05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.05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.05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.05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.05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500000</v>
      </c>
      <c r="G297" s="6" t="n">
        <f aca="false">SUM(G299)</f>
        <v>2500000</v>
      </c>
      <c r="H297" s="6" t="n">
        <f aca="false">SUM(H299)</f>
        <v>0</v>
      </c>
      <c r="I297" s="6" t="n">
        <f aca="false">SUM(I299)</f>
        <v>2900000</v>
      </c>
      <c r="J297" s="6" t="n">
        <f aca="false">SUM(J299)</f>
        <v>2900000</v>
      </c>
      <c r="K297" s="6" t="n">
        <f aca="false">SUM(K299)</f>
        <v>0</v>
      </c>
      <c r="L297" s="6" t="n">
        <f aca="false">SUM(L299)</f>
        <v>60000</v>
      </c>
      <c r="M297" s="6" t="n">
        <f aca="false">SUM(M299)</f>
        <v>60000</v>
      </c>
      <c r="N297" s="6" t="n">
        <f aca="false">SUM(N299)</f>
        <v>0</v>
      </c>
    </row>
    <row r="298" customFormat="false" ht="40.05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.05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500000</v>
      </c>
      <c r="G299" s="6" t="n">
        <v>2500000</v>
      </c>
      <c r="H299" s="6" t="n">
        <v>0</v>
      </c>
      <c r="I299" s="6" t="n">
        <f aca="false">SUM(J299,K299)</f>
        <v>2900000</v>
      </c>
      <c r="J299" s="6" t="n">
        <v>2900000</v>
      </c>
      <c r="K299" s="6" t="n">
        <v>0</v>
      </c>
      <c r="L299" s="6" t="n">
        <f aca="false">SUM(M299,N299)</f>
        <v>60000</v>
      </c>
      <c r="M299" s="6" t="n">
        <v>60000</v>
      </c>
      <c r="N299" s="6" t="n">
        <v>0</v>
      </c>
    </row>
    <row r="300" customFormat="false" ht="40.05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.05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.05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.05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.05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.05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.05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.05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.05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9844000</v>
      </c>
      <c r="G308" s="6" t="n">
        <f aca="false">SUM(G310)</f>
        <v>142942700</v>
      </c>
      <c r="H308" s="6" t="n">
        <f aca="false">SUM(H310)</f>
        <v>0</v>
      </c>
      <c r="I308" s="6" t="n">
        <f aca="false">SUM(I310)</f>
        <v>445929</v>
      </c>
      <c r="J308" s="6" t="n">
        <f aca="false">SUM(J310)</f>
        <v>1412715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.05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.05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9844000</v>
      </c>
      <c r="G310" s="6" t="n">
        <f aca="false">SUM(G312)</f>
        <v>142942700</v>
      </c>
      <c r="H310" s="6" t="n">
        <f aca="false">SUM(H312)</f>
        <v>0</v>
      </c>
      <c r="I310" s="6" t="n">
        <f aca="false">SUM(I312)</f>
        <v>445929</v>
      </c>
      <c r="J310" s="6" t="n">
        <f aca="false">SUM(J312)</f>
        <v>1412715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.05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.05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9844000</v>
      </c>
      <c r="G312" s="6" t="n">
        <v>142942700</v>
      </c>
      <c r="H312" s="6" t="n">
        <v>0</v>
      </c>
      <c r="I312" s="6" t="n">
        <v>445929</v>
      </c>
      <c r="J312" s="6" t="n">
        <v>1412715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2.65"/>
    <col collapsed="false" customWidth="true" hidden="false" outlineLevel="0" max="12" min="8" style="0" width="11.35"/>
    <col collapsed="false" customWidth="true" hidden="false" outlineLevel="0" max="14" min="13" style="0" width="18.05"/>
    <col collapsed="false" customWidth="true" hidden="false" outlineLevel="0" max="15" min="15" style="0" width="4.54"/>
    <col collapsed="false" customWidth="true" hidden="false" outlineLevel="0" max="16" min="16" style="0" width="26.81"/>
    <col collapsed="false" customWidth="true" hidden="false" outlineLevel="0" max="17" min="17" style="0" width="3.57"/>
    <col collapsed="false" customWidth="true" hidden="false" outlineLevel="0" max="20" min="18" style="0" width="11.35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.05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19.9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.05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743179100</v>
      </c>
      <c r="E12" s="6" t="n">
        <f aca="false">SUM(E14,E167,E205)</f>
        <v>743179100</v>
      </c>
      <c r="F12" s="6" t="n">
        <f aca="false">SUM(F14,F167,F205)</f>
        <v>133098700</v>
      </c>
      <c r="G12" s="6" t="n">
        <f aca="false">SUM(G14,G167,G205)</f>
        <v>1047885447</v>
      </c>
      <c r="H12" s="6" t="n">
        <f aca="false">SUM(H14,H167,H205)</f>
        <v>776631617</v>
      </c>
      <c r="I12" s="6" t="n">
        <f aca="false">SUM(I14,I167,I205)</f>
        <v>412079401</v>
      </c>
      <c r="J12" s="6" t="n">
        <f aca="false">SUM(J14,J167,J205)</f>
        <v>324883703</v>
      </c>
      <c r="K12" s="6" t="n">
        <f aca="false">SUM(K14,K167,K205)</f>
        <v>246116980</v>
      </c>
      <c r="L12" s="6" t="n">
        <f aca="false">SUM(L14,L167,L205)</f>
        <v>78766723</v>
      </c>
    </row>
    <row r="13" customFormat="false" ht="40.05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.05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610080400</v>
      </c>
      <c r="E14" s="6" t="n">
        <f aca="false">SUM(E16,E29,E72,E87,E97,E123,E138)</f>
        <v>743179100</v>
      </c>
      <c r="F14" s="6" t="n">
        <f aca="false">SUM(F16,F29,F72,F87,F97,F123,F138)</f>
        <v>0</v>
      </c>
      <c r="G14" s="6" t="n">
        <f aca="false">SUM(G16,G29,G72,G87,G97,G123,G138)</f>
        <v>635806046</v>
      </c>
      <c r="H14" s="6" t="n">
        <f aca="false">SUM(H16,H29,H72,H87,H97,H123,H138)</f>
        <v>776631617</v>
      </c>
      <c r="I14" s="6" t="n">
        <f aca="false">SUM(I16,I29,I72,I87,I97,I123,I138)</f>
        <v>0</v>
      </c>
      <c r="J14" s="6" t="n">
        <f aca="false">SUM(J16,J29,J72,J87,J97,J123,J138)</f>
        <v>246116980</v>
      </c>
      <c r="K14" s="6" t="n">
        <f aca="false">SUM(K16,K29,K72,K87,K97,K123,K138)</f>
        <v>246116980</v>
      </c>
      <c r="L14" s="6" t="n">
        <f aca="false">SUM(L16,L29,L72,L87,L97,L123,L138)</f>
        <v>0</v>
      </c>
    </row>
    <row r="15" customFormat="false" ht="40.05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.05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241447100</v>
      </c>
      <c r="E16" s="6" t="n">
        <f aca="false">SUM(E18,E23,E26)</f>
        <v>241447100</v>
      </c>
      <c r="F16" s="6" t="s">
        <v>23</v>
      </c>
      <c r="G16" s="6" t="n">
        <f aca="false">SUM(G18,G23,G26)</f>
        <v>249627100</v>
      </c>
      <c r="H16" s="6" t="n">
        <f aca="false">SUM(H18,H23,H26)</f>
        <v>249627100</v>
      </c>
      <c r="I16" s="6" t="s">
        <v>23</v>
      </c>
      <c r="J16" s="6" t="n">
        <f aca="false">SUM(J18,J23,J26)</f>
        <v>95467743</v>
      </c>
      <c r="K16" s="6" t="n">
        <f aca="false">SUM(K18,K23,K26)</f>
        <v>95467743</v>
      </c>
      <c r="L16" s="6" t="s">
        <v>23</v>
      </c>
    </row>
    <row r="17" customFormat="false" ht="40.05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.05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241447100</v>
      </c>
      <c r="E18" s="6" t="n">
        <f aca="false">SUM(E20:E22)</f>
        <v>241447100</v>
      </c>
      <c r="F18" s="6" t="s">
        <v>23</v>
      </c>
      <c r="G18" s="6" t="n">
        <f aca="false">SUM(G20:G22)</f>
        <v>249627100</v>
      </c>
      <c r="H18" s="6" t="n">
        <f aca="false">SUM(H20:H22)</f>
        <v>249627100</v>
      </c>
      <c r="I18" s="6" t="s">
        <v>23</v>
      </c>
      <c r="J18" s="6" t="n">
        <f aca="false">SUM(J20:J22)</f>
        <v>95467743</v>
      </c>
      <c r="K18" s="6" t="n">
        <f aca="false">SUM(K20:K22)</f>
        <v>95467743</v>
      </c>
      <c r="L18" s="6" t="s">
        <v>23</v>
      </c>
    </row>
    <row r="19" customFormat="false" ht="40.05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.05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41447100</v>
      </c>
      <c r="E20" s="6" t="n">
        <v>241447100</v>
      </c>
      <c r="F20" s="6" t="s">
        <v>23</v>
      </c>
      <c r="G20" s="6" t="n">
        <f aca="false">SUM(H20,I20)</f>
        <v>231627100</v>
      </c>
      <c r="H20" s="6" t="n">
        <v>231627100</v>
      </c>
      <c r="I20" s="6" t="s">
        <v>23</v>
      </c>
      <c r="J20" s="6" t="n">
        <f aca="false">SUM(K20,L20)</f>
        <v>87443423</v>
      </c>
      <c r="K20" s="6" t="n">
        <v>87443423</v>
      </c>
      <c r="L20" s="6" t="s">
        <v>23</v>
      </c>
    </row>
    <row r="21" customFormat="false" ht="40.05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18000000</v>
      </c>
      <c r="H21" s="6" t="n">
        <v>18000000</v>
      </c>
      <c r="I21" s="6" t="s">
        <v>23</v>
      </c>
      <c r="J21" s="6" t="n">
        <f aca="false">SUM(K21,L21)</f>
        <v>8024320</v>
      </c>
      <c r="K21" s="6" t="n">
        <v>8024320</v>
      </c>
      <c r="L21" s="6" t="s">
        <v>23</v>
      </c>
    </row>
    <row r="22" customFormat="false" ht="40.05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.05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.05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.05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.05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.05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.05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.05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8986000</v>
      </c>
      <c r="E29" s="6" t="n">
        <f aca="false">SUM(E31,E40,E45,E55,E58,E62)</f>
        <v>78986000</v>
      </c>
      <c r="F29" s="6" t="s">
        <v>23</v>
      </c>
      <c r="G29" s="6" t="n">
        <f aca="false">SUM(G31,G40,G45,G55,G58,G62)</f>
        <v>94451000</v>
      </c>
      <c r="H29" s="6" t="n">
        <f aca="false">SUM(H31,H40,H45,H55,H58,H62)</f>
        <v>94451000</v>
      </c>
      <c r="I29" s="6" t="s">
        <v>23</v>
      </c>
      <c r="J29" s="6" t="n">
        <f aca="false">SUM(J31,J40,J45,J55,J58,J62)</f>
        <v>33923374</v>
      </c>
      <c r="K29" s="6" t="n">
        <f aca="false">SUM(K31,K40,K45,K55,K58,K62)</f>
        <v>33923374</v>
      </c>
      <c r="L29" s="6" t="s">
        <v>23</v>
      </c>
    </row>
    <row r="30" customFormat="false" ht="40.05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.05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3600000</v>
      </c>
      <c r="E31" s="6" t="n">
        <f aca="false">SUM(E33:E39)</f>
        <v>23600000</v>
      </c>
      <c r="F31" s="6" t="s">
        <v>23</v>
      </c>
      <c r="G31" s="6" t="n">
        <f aca="false">SUM(G33:G39)</f>
        <v>26880000</v>
      </c>
      <c r="H31" s="6" t="n">
        <f aca="false">SUM(H33:H39)</f>
        <v>26880000</v>
      </c>
      <c r="I31" s="6" t="s">
        <v>23</v>
      </c>
      <c r="J31" s="6" t="n">
        <f aca="false">SUM(J33:J39)</f>
        <v>13163524</v>
      </c>
      <c r="K31" s="6" t="n">
        <f aca="false">SUM(K33:K39)</f>
        <v>13163524</v>
      </c>
      <c r="L31" s="6" t="s">
        <v>23</v>
      </c>
    </row>
    <row r="32" customFormat="false" ht="40.05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.05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.05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0000000</v>
      </c>
      <c r="E34" s="6" t="n">
        <v>20000000</v>
      </c>
      <c r="F34" s="6" t="s">
        <v>23</v>
      </c>
      <c r="G34" s="6" t="n">
        <f aca="false">SUM(H34,I34)</f>
        <v>21230000</v>
      </c>
      <c r="H34" s="6" t="n">
        <v>21230000</v>
      </c>
      <c r="I34" s="6" t="s">
        <v>23</v>
      </c>
      <c r="J34" s="6" t="n">
        <f aca="false">SUM(K34,L34)</f>
        <v>12289106.2</v>
      </c>
      <c r="K34" s="6" t="n">
        <v>12289106.2</v>
      </c>
      <c r="L34" s="6" t="s">
        <v>23</v>
      </c>
    </row>
    <row r="35" customFormat="false" ht="40.05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300000</v>
      </c>
      <c r="E35" s="6" t="n">
        <v>300000</v>
      </c>
      <c r="F35" s="6" t="s">
        <v>23</v>
      </c>
      <c r="G35" s="6" t="n">
        <f aca="false">SUM(H35,I35)</f>
        <v>3300000</v>
      </c>
      <c r="H35" s="6" t="n">
        <v>3300000</v>
      </c>
      <c r="I35" s="6" t="s">
        <v>23</v>
      </c>
      <c r="J35" s="6" t="n">
        <f aca="false">SUM(K35,L35)</f>
        <v>99834.9</v>
      </c>
      <c r="K35" s="6" t="n">
        <v>99834.9</v>
      </c>
      <c r="L35" s="6" t="s">
        <v>23</v>
      </c>
    </row>
    <row r="36" customFormat="false" ht="40.05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300000</v>
      </c>
      <c r="E36" s="6" t="n">
        <v>2300000</v>
      </c>
      <c r="F36" s="6" t="s">
        <v>23</v>
      </c>
      <c r="G36" s="6" t="n">
        <f aca="false">SUM(H36,I36)</f>
        <v>2300000</v>
      </c>
      <c r="H36" s="6" t="n">
        <v>2300000</v>
      </c>
      <c r="I36" s="6" t="s">
        <v>23</v>
      </c>
      <c r="J36" s="6" t="n">
        <f aca="false">SUM(K36,L36)</f>
        <v>736582.9</v>
      </c>
      <c r="K36" s="6" t="n">
        <v>736582.9</v>
      </c>
      <c r="L36" s="6" t="s">
        <v>23</v>
      </c>
    </row>
    <row r="37" customFormat="false" ht="40.05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000000</v>
      </c>
      <c r="E37" s="6" t="n">
        <v>1000000</v>
      </c>
      <c r="F37" s="6" t="s">
        <v>23</v>
      </c>
      <c r="G37" s="6" t="n">
        <f aca="false">SUM(H37,I37)</f>
        <v>50000</v>
      </c>
      <c r="H37" s="6" t="n">
        <v>50000</v>
      </c>
      <c r="I37" s="6" t="s">
        <v>23</v>
      </c>
      <c r="J37" s="6" t="n">
        <f aca="false">SUM(K37,L37)</f>
        <v>38000</v>
      </c>
      <c r="K37" s="6" t="n">
        <v>38000</v>
      </c>
      <c r="L37" s="6" t="s">
        <v>23</v>
      </c>
    </row>
    <row r="38" customFormat="false" ht="40.05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.05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.05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400000</v>
      </c>
      <c r="E40" s="6" t="n">
        <f aca="false">SUM(E42:E44)</f>
        <v>1400000</v>
      </c>
      <c r="F40" s="6" t="s">
        <v>23</v>
      </c>
      <c r="G40" s="6" t="n">
        <f aca="false">SUM(G42:G44)</f>
        <v>2250000</v>
      </c>
      <c r="H40" s="6" t="n">
        <f aca="false">SUM(H42:H44)</f>
        <v>2250000</v>
      </c>
      <c r="I40" s="6" t="s">
        <v>23</v>
      </c>
      <c r="J40" s="6" t="n">
        <f aca="false">SUM(J42:J44)</f>
        <v>1646699</v>
      </c>
      <c r="K40" s="6" t="n">
        <f aca="false">SUM(K42:K44)</f>
        <v>1646699</v>
      </c>
      <c r="L40" s="6" t="s">
        <v>23</v>
      </c>
    </row>
    <row r="41" customFormat="false" ht="40.05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.05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900000</v>
      </c>
      <c r="E42" s="6" t="n">
        <v>900000</v>
      </c>
      <c r="F42" s="6" t="s">
        <v>23</v>
      </c>
      <c r="G42" s="6" t="n">
        <f aca="false">SUM(H42,I42)</f>
        <v>1200000</v>
      </c>
      <c r="H42" s="6" t="n">
        <v>1200000</v>
      </c>
      <c r="I42" s="6" t="s">
        <v>23</v>
      </c>
      <c r="J42" s="6" t="n">
        <f aca="false">SUM(K42,L42)</f>
        <v>620000</v>
      </c>
      <c r="K42" s="6" t="n">
        <v>620000</v>
      </c>
      <c r="L42" s="6" t="s">
        <v>23</v>
      </c>
    </row>
    <row r="43" customFormat="false" ht="40.05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500000</v>
      </c>
      <c r="E43" s="6" t="n">
        <v>500000</v>
      </c>
      <c r="F43" s="6" t="s">
        <v>23</v>
      </c>
      <c r="G43" s="6" t="n">
        <f aca="false">SUM(H43,I43)</f>
        <v>1050000</v>
      </c>
      <c r="H43" s="6" t="n">
        <v>1050000</v>
      </c>
      <c r="I43" s="6" t="s">
        <v>23</v>
      </c>
      <c r="J43" s="6" t="n">
        <f aca="false">SUM(K43,L43)</f>
        <v>1026699</v>
      </c>
      <c r="K43" s="6" t="n">
        <v>1026699</v>
      </c>
      <c r="L43" s="6" t="s">
        <v>23</v>
      </c>
    </row>
    <row r="44" customFormat="false" ht="40.05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.05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20586000</v>
      </c>
      <c r="E45" s="6" t="n">
        <f aca="false">SUM(E47:E54)</f>
        <v>20586000</v>
      </c>
      <c r="F45" s="6" t="s">
        <v>23</v>
      </c>
      <c r="G45" s="6" t="n">
        <f aca="false">SUM(G47:G54)</f>
        <v>25906000</v>
      </c>
      <c r="H45" s="6" t="n">
        <f aca="false">SUM(H47:H54)</f>
        <v>25906000</v>
      </c>
      <c r="I45" s="6" t="s">
        <v>23</v>
      </c>
      <c r="J45" s="6" t="n">
        <f aca="false">SUM(J47:J54)</f>
        <v>9421310</v>
      </c>
      <c r="K45" s="6" t="n">
        <f aca="false">SUM(K47:K54)</f>
        <v>9421310</v>
      </c>
      <c r="L45" s="6" t="s">
        <v>23</v>
      </c>
    </row>
    <row r="46" customFormat="false" ht="40.05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.05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.05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3656000</v>
      </c>
      <c r="E48" s="6" t="n">
        <v>3656000</v>
      </c>
      <c r="F48" s="6" t="s">
        <v>23</v>
      </c>
      <c r="G48" s="6" t="n">
        <f aca="false">SUM(H48,I48)</f>
        <v>4156000</v>
      </c>
      <c r="H48" s="6" t="n">
        <v>4156000</v>
      </c>
      <c r="I48" s="6" t="s">
        <v>23</v>
      </c>
      <c r="J48" s="6" t="n">
        <f aca="false">SUM(K48,L48)</f>
        <v>1240000</v>
      </c>
      <c r="K48" s="6" t="n">
        <v>1240000</v>
      </c>
      <c r="L48" s="6" t="s">
        <v>23</v>
      </c>
    </row>
    <row r="49" customFormat="false" ht="40.05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50000</v>
      </c>
      <c r="E49" s="6" t="n">
        <v>150000</v>
      </c>
      <c r="F49" s="6" t="s">
        <v>23</v>
      </c>
      <c r="G49" s="6" t="n">
        <f aca="false">SUM(H49,I49)</f>
        <v>1150000</v>
      </c>
      <c r="H49" s="6" t="n">
        <v>1150000</v>
      </c>
      <c r="I49" s="6" t="s">
        <v>23</v>
      </c>
      <c r="J49" s="6" t="n">
        <f aca="false">SUM(K49,L49)</f>
        <v>640000</v>
      </c>
      <c r="K49" s="6" t="n">
        <v>640000</v>
      </c>
      <c r="L49" s="6" t="s">
        <v>23</v>
      </c>
    </row>
    <row r="50" customFormat="false" ht="40.05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800000</v>
      </c>
      <c r="E50" s="6" t="n">
        <v>800000</v>
      </c>
      <c r="F50" s="6" t="s">
        <v>23</v>
      </c>
      <c r="G50" s="6" t="n">
        <f aca="false">SUM(H50,I50)</f>
        <v>800000</v>
      </c>
      <c r="H50" s="6" t="n">
        <v>800000</v>
      </c>
      <c r="I50" s="6" t="s">
        <v>23</v>
      </c>
      <c r="J50" s="6" t="n">
        <f aca="false">SUM(K50,L50)</f>
        <v>261450</v>
      </c>
      <c r="K50" s="6" t="n">
        <v>261450</v>
      </c>
      <c r="L50" s="6" t="s">
        <v>23</v>
      </c>
    </row>
    <row r="51" customFormat="false" ht="40.05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2000000</v>
      </c>
      <c r="E51" s="6" t="n">
        <v>2000000</v>
      </c>
      <c r="F51" s="6" t="s">
        <v>23</v>
      </c>
      <c r="G51" s="6" t="n">
        <f aca="false">SUM(H51,I51)</f>
        <v>3100000</v>
      </c>
      <c r="H51" s="6" t="n">
        <v>3100000</v>
      </c>
      <c r="I51" s="6" t="s">
        <v>23</v>
      </c>
      <c r="J51" s="6" t="n">
        <f aca="false">SUM(K51,L51)</f>
        <v>1312800</v>
      </c>
      <c r="K51" s="6" t="n">
        <v>1312800</v>
      </c>
      <c r="L51" s="6" t="s">
        <v>23</v>
      </c>
    </row>
    <row r="52" customFormat="false" ht="40.05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.05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2000000</v>
      </c>
      <c r="E53" s="6" t="n">
        <v>2000000</v>
      </c>
      <c r="F53" s="6" t="s">
        <v>23</v>
      </c>
      <c r="G53" s="6" t="n">
        <f aca="false">SUM(H53,I53)</f>
        <v>2500000</v>
      </c>
      <c r="H53" s="6" t="n">
        <v>2500000</v>
      </c>
      <c r="I53" s="6" t="s">
        <v>23</v>
      </c>
      <c r="J53" s="6" t="n">
        <f aca="false">SUM(K53,L53)</f>
        <v>455000</v>
      </c>
      <c r="K53" s="6" t="n">
        <v>455000</v>
      </c>
      <c r="L53" s="6" t="s">
        <v>23</v>
      </c>
    </row>
    <row r="54" customFormat="false" ht="40.05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980000</v>
      </c>
      <c r="E54" s="6" t="n">
        <v>11980000</v>
      </c>
      <c r="F54" s="6" t="s">
        <v>23</v>
      </c>
      <c r="G54" s="6" t="n">
        <f aca="false">SUM(H54,I54)</f>
        <v>14200000</v>
      </c>
      <c r="H54" s="6" t="n">
        <v>14200000</v>
      </c>
      <c r="I54" s="6" t="s">
        <v>23</v>
      </c>
      <c r="J54" s="6" t="n">
        <f aca="false">SUM(K54,L54)</f>
        <v>5512060</v>
      </c>
      <c r="K54" s="6" t="n">
        <v>5512060</v>
      </c>
      <c r="L54" s="6" t="s">
        <v>23</v>
      </c>
    </row>
    <row r="55" customFormat="false" ht="40.05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100000</v>
      </c>
      <c r="E55" s="6" t="n">
        <f aca="false">SUM(E57)</f>
        <v>3100000</v>
      </c>
      <c r="F55" s="6" t="s">
        <v>23</v>
      </c>
      <c r="G55" s="6" t="n">
        <f aca="false">SUM(G57)</f>
        <v>13045000</v>
      </c>
      <c r="H55" s="6" t="n">
        <f aca="false">SUM(H57)</f>
        <v>13045000</v>
      </c>
      <c r="I55" s="6" t="s">
        <v>23</v>
      </c>
      <c r="J55" s="6" t="n">
        <f aca="false">SUM(J57)</f>
        <v>4189771</v>
      </c>
      <c r="K55" s="6" t="n">
        <f aca="false">SUM(K57)</f>
        <v>4189771</v>
      </c>
      <c r="L55" s="6" t="s">
        <v>23</v>
      </c>
    </row>
    <row r="56" customFormat="false" ht="40.05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.05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100000</v>
      </c>
      <c r="E57" s="6" t="n">
        <v>3100000</v>
      </c>
      <c r="F57" s="6" t="s">
        <v>23</v>
      </c>
      <c r="G57" s="6" t="n">
        <f aca="false">SUM(H57,I57)</f>
        <v>13045000</v>
      </c>
      <c r="H57" s="6" t="n">
        <v>13045000</v>
      </c>
      <c r="I57" s="6" t="s">
        <v>23</v>
      </c>
      <c r="J57" s="6" t="n">
        <f aca="false">SUM(K57,L57)</f>
        <v>4189771</v>
      </c>
      <c r="K57" s="6" t="n">
        <v>4189771</v>
      </c>
      <c r="L57" s="6" t="s">
        <v>23</v>
      </c>
    </row>
    <row r="58" customFormat="false" ht="40.05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3000000</v>
      </c>
      <c r="E58" s="6" t="n">
        <f aca="false">SUM(E60:E61)</f>
        <v>3000000</v>
      </c>
      <c r="F58" s="6" t="s">
        <v>23</v>
      </c>
      <c r="G58" s="6" t="n">
        <f aca="false">SUM(G60:G61)</f>
        <v>5000000</v>
      </c>
      <c r="H58" s="6" t="n">
        <f aca="false">SUM(H60:H61)</f>
        <v>5000000</v>
      </c>
      <c r="I58" s="6" t="s">
        <v>23</v>
      </c>
      <c r="J58" s="6" t="n">
        <f aca="false">SUM(J60:J61)</f>
        <v>1051000</v>
      </c>
      <c r="K58" s="6" t="n">
        <f aca="false">SUM(K60:K61)</f>
        <v>1051000</v>
      </c>
      <c r="L58" s="6" t="s">
        <v>23</v>
      </c>
    </row>
    <row r="59" customFormat="false" ht="40.05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.05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500000</v>
      </c>
      <c r="E60" s="6" t="n">
        <v>1500000</v>
      </c>
      <c r="F60" s="6" t="s">
        <v>23</v>
      </c>
      <c r="G60" s="6" t="n">
        <f aca="false">SUM(H60,I60)</f>
        <v>3500000</v>
      </c>
      <c r="H60" s="6" t="n">
        <v>3500000</v>
      </c>
      <c r="I60" s="6" t="s">
        <v>23</v>
      </c>
      <c r="J60" s="6" t="n">
        <f aca="false">SUM(K60,L60)</f>
        <v>997000</v>
      </c>
      <c r="K60" s="6" t="n">
        <v>997000</v>
      </c>
      <c r="L60" s="6" t="s">
        <v>23</v>
      </c>
    </row>
    <row r="61" customFormat="false" ht="40.05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500000</v>
      </c>
      <c r="E61" s="6" t="n">
        <v>1500000</v>
      </c>
      <c r="F61" s="6" t="s">
        <v>23</v>
      </c>
      <c r="G61" s="6" t="n">
        <f aca="false">SUM(H61,I61)</f>
        <v>1500000</v>
      </c>
      <c r="H61" s="6" t="n">
        <v>1500000</v>
      </c>
      <c r="I61" s="6" t="s">
        <v>23</v>
      </c>
      <c r="J61" s="6" t="n">
        <f aca="false">SUM(K61,L61)</f>
        <v>54000</v>
      </c>
      <c r="K61" s="6" t="n">
        <v>54000</v>
      </c>
      <c r="L61" s="6" t="s">
        <v>23</v>
      </c>
    </row>
    <row r="62" customFormat="false" ht="40.05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27300000</v>
      </c>
      <c r="E62" s="6" t="n">
        <f aca="false">SUM(E64:E71)</f>
        <v>27300000</v>
      </c>
      <c r="F62" s="6" t="s">
        <v>23</v>
      </c>
      <c r="G62" s="6" t="n">
        <f aca="false">SUM(G64:G71)</f>
        <v>21370000</v>
      </c>
      <c r="H62" s="6" t="n">
        <f aca="false">SUM(H64:H71)</f>
        <v>21370000</v>
      </c>
      <c r="I62" s="6" t="s">
        <v>23</v>
      </c>
      <c r="J62" s="6" t="n">
        <f aca="false">SUM(J64:J71)</f>
        <v>4451070</v>
      </c>
      <c r="K62" s="6" t="n">
        <f aca="false">SUM(K64:K71)</f>
        <v>4451070</v>
      </c>
      <c r="L62" s="6" t="s">
        <v>23</v>
      </c>
    </row>
    <row r="63" customFormat="false" ht="40.05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.05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2000000</v>
      </c>
      <c r="E64" s="6" t="n">
        <v>2000000</v>
      </c>
      <c r="F64" s="6" t="s">
        <v>23</v>
      </c>
      <c r="G64" s="6" t="n">
        <f aca="false">SUM(H64,I64)</f>
        <v>2000000</v>
      </c>
      <c r="H64" s="6" t="n">
        <v>2000000</v>
      </c>
      <c r="I64" s="6" t="s">
        <v>23</v>
      </c>
      <c r="J64" s="6" t="n">
        <f aca="false">SUM(K64,L64)</f>
        <v>721000</v>
      </c>
      <c r="K64" s="6" t="n">
        <v>721000</v>
      </c>
      <c r="L64" s="6" t="s">
        <v>23</v>
      </c>
    </row>
    <row r="65" customFormat="false" ht="40.05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.05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.05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0000000</v>
      </c>
      <c r="E67" s="6" t="n">
        <v>10000000</v>
      </c>
      <c r="F67" s="6" t="s">
        <v>23</v>
      </c>
      <c r="G67" s="6" t="n">
        <f aca="false">SUM(H67,I67)</f>
        <v>2000000</v>
      </c>
      <c r="H67" s="6" t="n">
        <v>2000000</v>
      </c>
      <c r="I67" s="6" t="s">
        <v>23</v>
      </c>
      <c r="J67" s="6" t="n">
        <f aca="false">SUM(K67,L67)</f>
        <v>1665230</v>
      </c>
      <c r="K67" s="6" t="n">
        <v>1665230</v>
      </c>
      <c r="L67" s="6" t="s">
        <v>23</v>
      </c>
    </row>
    <row r="68" customFormat="false" ht="40.05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.05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400000</v>
      </c>
      <c r="E69" s="6" t="n">
        <v>400000</v>
      </c>
      <c r="F69" s="6" t="s">
        <v>23</v>
      </c>
      <c r="G69" s="6" t="n">
        <f aca="false">SUM(H69,I69)</f>
        <v>400000</v>
      </c>
      <c r="H69" s="6" t="n">
        <v>40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.05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2400000</v>
      </c>
      <c r="E70" s="6" t="n">
        <v>2400000</v>
      </c>
      <c r="F70" s="6" t="s">
        <v>23</v>
      </c>
      <c r="G70" s="6" t="n">
        <f aca="false">SUM(H70,I70)</f>
        <v>2400000</v>
      </c>
      <c r="H70" s="6" t="n">
        <v>2400000</v>
      </c>
      <c r="I70" s="6" t="s">
        <v>23</v>
      </c>
      <c r="J70" s="6" t="n">
        <f aca="false">SUM(K70,L70)</f>
        <v>345540</v>
      </c>
      <c r="K70" s="6" t="n">
        <v>345540</v>
      </c>
      <c r="L70" s="6" t="s">
        <v>23</v>
      </c>
    </row>
    <row r="71" customFormat="false" ht="40.05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2500000</v>
      </c>
      <c r="E71" s="6" t="n">
        <v>12500000</v>
      </c>
      <c r="F71" s="6" t="s">
        <v>23</v>
      </c>
      <c r="G71" s="6" t="n">
        <f aca="false">SUM(H71,I71)</f>
        <v>14570000</v>
      </c>
      <c r="H71" s="6" t="n">
        <v>14570000</v>
      </c>
      <c r="I71" s="6" t="s">
        <v>23</v>
      </c>
      <c r="J71" s="6" t="n">
        <f aca="false">SUM(K71,L71)</f>
        <v>1719300</v>
      </c>
      <c r="K71" s="6" t="n">
        <v>1719300</v>
      </c>
      <c r="L71" s="6" t="s">
        <v>23</v>
      </c>
    </row>
    <row r="72" customFormat="false" ht="40.05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.05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.05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.05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.05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.05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.05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.0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.05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.05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.05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.05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.05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.05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.05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.05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.05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.05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.05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.05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.05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.05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.05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.05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.05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.05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268543300</v>
      </c>
      <c r="E97" s="6" t="n">
        <f aca="false">SUM(E99,E103,E107,E115)</f>
        <v>268543300</v>
      </c>
      <c r="F97" s="6" t="s">
        <v>23</v>
      </c>
      <c r="G97" s="6" t="n">
        <f aca="false">SUM(G99,G103,G107,G115)</f>
        <v>280822017</v>
      </c>
      <c r="H97" s="6" t="n">
        <f aca="false">SUM(H99,H103,H107,H115)</f>
        <v>280822017</v>
      </c>
      <c r="I97" s="6" t="s">
        <v>23</v>
      </c>
      <c r="J97" s="6" t="n">
        <f aca="false">SUM(J99,J103,J107,J115)</f>
        <v>114512303</v>
      </c>
      <c r="K97" s="6" t="n">
        <f aca="false">SUM(K99,K103,K107,K115)</f>
        <v>114512303</v>
      </c>
      <c r="L97" s="6" t="s">
        <v>23</v>
      </c>
    </row>
    <row r="98" customFormat="false" ht="40.05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.05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.05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.05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.05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.05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.05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.05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.05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.05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268543300</v>
      </c>
      <c r="E107" s="6" t="n">
        <f aca="false">SUM(E109:E111)</f>
        <v>268543300</v>
      </c>
      <c r="F107" s="6" t="s">
        <v>23</v>
      </c>
      <c r="G107" s="6" t="n">
        <f aca="false">SUM(G109:G111)</f>
        <v>280822017</v>
      </c>
      <c r="H107" s="6" t="n">
        <f aca="false">SUM(H109:H111)</f>
        <v>280822017</v>
      </c>
      <c r="I107" s="6" t="s">
        <v>23</v>
      </c>
      <c r="J107" s="6" t="n">
        <f aca="false">SUM(J109:J111)</f>
        <v>114512303</v>
      </c>
      <c r="K107" s="6" t="n">
        <f aca="false">SUM(K109:K111)</f>
        <v>114512303</v>
      </c>
      <c r="L107" s="6" t="s">
        <v>23</v>
      </c>
    </row>
    <row r="108" customFormat="false" ht="40.05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.05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267898300</v>
      </c>
      <c r="E109" s="6" t="n">
        <v>267898300</v>
      </c>
      <c r="F109" s="6" t="s">
        <v>23</v>
      </c>
      <c r="G109" s="6" t="n">
        <f aca="false">SUM(H109,I109)</f>
        <v>280622017</v>
      </c>
      <c r="H109" s="6" t="n">
        <v>280622017</v>
      </c>
      <c r="I109" s="6" t="s">
        <v>23</v>
      </c>
      <c r="J109" s="6" t="n">
        <f aca="false">SUM(K109,L109)</f>
        <v>114312303</v>
      </c>
      <c r="K109" s="6" t="n">
        <v>114312303</v>
      </c>
      <c r="L109" s="6" t="s">
        <v>23</v>
      </c>
    </row>
    <row r="110" customFormat="false" ht="40.05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.05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645000</v>
      </c>
      <c r="E111" s="6" t="n">
        <f aca="false">SUM(E112,E113,E114)</f>
        <v>645000</v>
      </c>
      <c r="F111" s="6" t="s">
        <v>23</v>
      </c>
      <c r="G111" s="6" t="n">
        <f aca="false">SUM(G112,G113,G114)</f>
        <v>200000</v>
      </c>
      <c r="H111" s="6" t="n">
        <f aca="false">SUM(H112,H113,H114)</f>
        <v>200000</v>
      </c>
      <c r="I111" s="6" t="s">
        <v>23</v>
      </c>
      <c r="J111" s="6" t="n">
        <f aca="false">SUM(J112,J113,J114)</f>
        <v>200000</v>
      </c>
      <c r="K111" s="6" t="n">
        <f aca="false">SUM(K112,K113,K114)</f>
        <v>200000</v>
      </c>
      <c r="L111" s="6" t="s">
        <v>23</v>
      </c>
    </row>
    <row r="112" customFormat="false" ht="40.05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.05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.05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645000</v>
      </c>
      <c r="E114" s="6" t="n">
        <f aca="false">645000-SUM(E113,E116)</f>
        <v>645000</v>
      </c>
      <c r="F114" s="6" t="s">
        <v>23</v>
      </c>
      <c r="G114" s="6" t="n">
        <f aca="false">SUM(H114,I114)</f>
        <v>200000</v>
      </c>
      <c r="H114" s="6" t="n">
        <f aca="false">200000-SUM(H113,H116)</f>
        <v>200000</v>
      </c>
      <c r="I114" s="6" t="s">
        <v>23</v>
      </c>
      <c r="J114" s="6" t="n">
        <f aca="false">SUM(K114,L114)</f>
        <v>200000</v>
      </c>
      <c r="K114" s="6" t="n">
        <f aca="false">200000-SUM(K113,K116)</f>
        <v>200000</v>
      </c>
      <c r="L114" s="6" t="s">
        <v>23</v>
      </c>
    </row>
    <row r="115" customFormat="false" ht="40.05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.05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.05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.05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.05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.05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.05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.05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.05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6000000</v>
      </c>
      <c r="E123" s="6" t="n">
        <f aca="false">SUM(E125,E129,E135)</f>
        <v>6000000</v>
      </c>
      <c r="F123" s="6" t="s">
        <v>23</v>
      </c>
      <c r="G123" s="6" t="n">
        <f aca="false">SUM(G125,G129,G135)</f>
        <v>5200000</v>
      </c>
      <c r="H123" s="6" t="n">
        <f aca="false">SUM(H125,H129,H135)</f>
        <v>5200000</v>
      </c>
      <c r="I123" s="6" t="s">
        <v>23</v>
      </c>
      <c r="J123" s="6" t="n">
        <f aca="false">SUM(J125,J129,J135)</f>
        <v>430000</v>
      </c>
      <c r="K123" s="6" t="n">
        <f aca="false">SUM(K125,K129,K135)</f>
        <v>430000</v>
      </c>
      <c r="L123" s="6" t="s">
        <v>23</v>
      </c>
    </row>
    <row r="124" customFormat="false" ht="40.05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.05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2100000</v>
      </c>
      <c r="H125" s="6" t="n">
        <f aca="false">SUM(H127:H128)</f>
        <v>2100000</v>
      </c>
      <c r="I125" s="6" t="s">
        <v>23</v>
      </c>
      <c r="J125" s="6" t="n">
        <f aca="false">SUM(J127:J128)</f>
        <v>60000</v>
      </c>
      <c r="K125" s="6" t="n">
        <f aca="false">SUM(K127:K128)</f>
        <v>60000</v>
      </c>
      <c r="L125" s="6" t="s">
        <v>23</v>
      </c>
    </row>
    <row r="126" customFormat="false" ht="40.05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.05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.05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2100000</v>
      </c>
      <c r="H128" s="6" t="n">
        <v>2100000</v>
      </c>
      <c r="I128" s="6" t="s">
        <v>23</v>
      </c>
      <c r="J128" s="6" t="n">
        <f aca="false">SUM(K128,L128)</f>
        <v>60000</v>
      </c>
      <c r="K128" s="6" t="n">
        <v>60000</v>
      </c>
      <c r="L128" s="6" t="s">
        <v>23</v>
      </c>
    </row>
    <row r="129" customFormat="false" ht="40.05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6000000</v>
      </c>
      <c r="E129" s="6" t="n">
        <f aca="false">SUM(E131:E134)</f>
        <v>6000000</v>
      </c>
      <c r="F129" s="6" t="s">
        <v>23</v>
      </c>
      <c r="G129" s="6" t="n">
        <f aca="false">SUM(G131:G134)</f>
        <v>3100000</v>
      </c>
      <c r="H129" s="6" t="n">
        <f aca="false">SUM(H131:H134)</f>
        <v>3100000</v>
      </c>
      <c r="I129" s="6" t="s">
        <v>23</v>
      </c>
      <c r="J129" s="6" t="n">
        <f aca="false">SUM(J131:J134)</f>
        <v>370000</v>
      </c>
      <c r="K129" s="6" t="n">
        <f aca="false">SUM(K131:K134)</f>
        <v>370000</v>
      </c>
      <c r="L129" s="6" t="s">
        <v>23</v>
      </c>
    </row>
    <row r="130" customFormat="false" ht="40.05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.05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300000</v>
      </c>
      <c r="H131" s="6" t="n">
        <v>300000</v>
      </c>
      <c r="I131" s="6" t="s">
        <v>23</v>
      </c>
      <c r="J131" s="6" t="n">
        <f aca="false">SUM(K131,L131)</f>
        <v>60000</v>
      </c>
      <c r="K131" s="6" t="n">
        <v>60000</v>
      </c>
      <c r="L131" s="6" t="s">
        <v>23</v>
      </c>
    </row>
    <row r="132" customFormat="false" ht="40.05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500000</v>
      </c>
      <c r="E132" s="6" t="n">
        <v>500000</v>
      </c>
      <c r="F132" s="6" t="s">
        <v>23</v>
      </c>
      <c r="G132" s="6" t="n">
        <f aca="false">SUM(H132,I132)</f>
        <v>500000</v>
      </c>
      <c r="H132" s="6" t="n">
        <v>50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.05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.05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500000</v>
      </c>
      <c r="E134" s="6" t="n">
        <v>5500000</v>
      </c>
      <c r="F134" s="6" t="s">
        <v>23</v>
      </c>
      <c r="G134" s="6" t="n">
        <f aca="false">SUM(H134,I134)</f>
        <v>2300000</v>
      </c>
      <c r="H134" s="6" t="n">
        <v>2300000</v>
      </c>
      <c r="I134" s="6" t="s">
        <v>23</v>
      </c>
      <c r="J134" s="6" t="n">
        <f aca="false">SUM(K134,L134)</f>
        <v>310000</v>
      </c>
      <c r="K134" s="6" t="n">
        <v>310000</v>
      </c>
      <c r="L134" s="6" t="s">
        <v>23</v>
      </c>
    </row>
    <row r="135" customFormat="false" ht="40.05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.05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.05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.05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5104000</v>
      </c>
      <c r="E138" s="6" t="n">
        <f aca="false">SUM(E140,E144,E150,E153,E157,E160,E163)</f>
        <v>148202700</v>
      </c>
      <c r="F138" s="6" t="n">
        <f aca="false">SUM(F140,F144,F150,F153,F157,F160,F163)</f>
        <v>0</v>
      </c>
      <c r="G138" s="6" t="n">
        <f aca="false">SUM(G140,G144,G150,G153,G157,G160,G163)</f>
        <v>5705929</v>
      </c>
      <c r="H138" s="6" t="n">
        <f aca="false">SUM(H140,H144,H150,H153,H157,H160,H163)</f>
        <v>146531500</v>
      </c>
      <c r="I138" s="6" t="n">
        <f aca="false">SUM(I140,I144,I150,I153,I157,I160,I163)</f>
        <v>0</v>
      </c>
      <c r="J138" s="6" t="n">
        <f aca="false">SUM(J140,J144,J150,J153,J157,J160,J163)</f>
        <v>1783560</v>
      </c>
      <c r="K138" s="6" t="n">
        <f aca="false">SUM(K140,K144,K150,K153,K157,K160,K163)</f>
        <v>1783560</v>
      </c>
      <c r="L138" s="6" t="n">
        <f aca="false">SUM(L140,L144,L150,L153,L157,L160,L163)</f>
        <v>0</v>
      </c>
    </row>
    <row r="139" customFormat="false" ht="40.05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.05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000000</v>
      </c>
      <c r="E140" s="6" t="n">
        <f aca="false">SUM(E142:E143)</f>
        <v>1000000</v>
      </c>
      <c r="F140" s="6" t="s">
        <v>23</v>
      </c>
      <c r="G140" s="6" t="n">
        <f aca="false">SUM(G142:G143)</f>
        <v>1000000</v>
      </c>
      <c r="H140" s="6" t="n">
        <f aca="false">SUM(H142:H143)</f>
        <v>100000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40.05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.05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.05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000000</v>
      </c>
      <c r="E143" s="6" t="n">
        <v>1000000</v>
      </c>
      <c r="F143" s="6" t="s">
        <v>23</v>
      </c>
      <c r="G143" s="6" t="n">
        <f aca="false">SUM(H143,I143)</f>
        <v>1000000</v>
      </c>
      <c r="H143" s="6" t="n">
        <v>100000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40.05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3760000</v>
      </c>
      <c r="E144" s="6" t="n">
        <f aca="false">SUM(E146:E149)</f>
        <v>3760000</v>
      </c>
      <c r="F144" s="6" t="s">
        <v>23</v>
      </c>
      <c r="G144" s="6" t="n">
        <f aca="false">SUM(G146:G149)</f>
        <v>3760000</v>
      </c>
      <c r="H144" s="6" t="n">
        <f aca="false">SUM(H146:H149)</f>
        <v>3760000</v>
      </c>
      <c r="I144" s="6" t="s">
        <v>23</v>
      </c>
      <c r="J144" s="6" t="n">
        <f aca="false">SUM(J146:J149)</f>
        <v>1767560</v>
      </c>
      <c r="K144" s="6" t="n">
        <f aca="false">SUM(K146:K149)</f>
        <v>1767560</v>
      </c>
      <c r="L144" s="6" t="s">
        <v>23</v>
      </c>
    </row>
    <row r="145" customFormat="false" ht="40.05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.05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.05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100000</v>
      </c>
      <c r="E147" s="6" t="n">
        <v>100000</v>
      </c>
      <c r="F147" s="6" t="s">
        <v>23</v>
      </c>
      <c r="G147" s="6" t="n">
        <f aca="false">SUM(H147,I147)</f>
        <v>100000</v>
      </c>
      <c r="H147" s="6" t="n">
        <v>10000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.05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3660000</v>
      </c>
      <c r="E148" s="6" t="n">
        <v>3660000</v>
      </c>
      <c r="F148" s="6" t="s">
        <v>23</v>
      </c>
      <c r="G148" s="6" t="n">
        <f aca="false">SUM(H148,I148)</f>
        <v>3660000</v>
      </c>
      <c r="H148" s="6" t="n">
        <v>3660000</v>
      </c>
      <c r="I148" s="6" t="s">
        <v>23</v>
      </c>
      <c r="J148" s="6" t="n">
        <f aca="false">SUM(K148,L148)</f>
        <v>1767560</v>
      </c>
      <c r="K148" s="6" t="n">
        <v>1767560</v>
      </c>
      <c r="L148" s="6" t="s">
        <v>23</v>
      </c>
    </row>
    <row r="149" customFormat="false" ht="40.05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.05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500000</v>
      </c>
      <c r="E150" s="6" t="n">
        <f aca="false">SUM(E152)</f>
        <v>500000</v>
      </c>
      <c r="F150" s="6" t="s">
        <v>23</v>
      </c>
      <c r="G150" s="6" t="n">
        <f aca="false">SUM(G152)</f>
        <v>500000</v>
      </c>
      <c r="H150" s="6" t="n">
        <f aca="false">SUM(H152)</f>
        <v>500000</v>
      </c>
      <c r="I150" s="6" t="s">
        <v>23</v>
      </c>
      <c r="J150" s="6" t="n">
        <f aca="false">SUM(J152)</f>
        <v>16000</v>
      </c>
      <c r="K150" s="6" t="n">
        <f aca="false">SUM(K152)</f>
        <v>16000</v>
      </c>
      <c r="L150" s="6" t="s">
        <v>23</v>
      </c>
    </row>
    <row r="151" customFormat="false" ht="40.05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.05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500000</v>
      </c>
      <c r="E152" s="6" t="n">
        <v>500000</v>
      </c>
      <c r="F152" s="6" t="s">
        <v>23</v>
      </c>
      <c r="G152" s="6" t="n">
        <f aca="false">SUM(H152,I152)</f>
        <v>500000</v>
      </c>
      <c r="H152" s="6" t="n">
        <v>500000</v>
      </c>
      <c r="I152" s="6" t="s">
        <v>23</v>
      </c>
      <c r="J152" s="6" t="n">
        <f aca="false">SUM(K152,L152)</f>
        <v>16000</v>
      </c>
      <c r="K152" s="6" t="n">
        <v>16000</v>
      </c>
      <c r="L152" s="6" t="s">
        <v>23</v>
      </c>
    </row>
    <row r="153" customFormat="false" ht="40.05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.05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.05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.05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.05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.05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.05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.05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.05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.05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.05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9844000</v>
      </c>
      <c r="E163" s="6" t="n">
        <f aca="false">SUM(E165)</f>
        <v>142942700</v>
      </c>
      <c r="F163" s="6" t="n">
        <f aca="false">SUM(F165)</f>
        <v>0</v>
      </c>
      <c r="G163" s="6" t="n">
        <f aca="false">SUM(G165)</f>
        <v>445929</v>
      </c>
      <c r="H163" s="6" t="n">
        <f aca="false">SUM(H165)</f>
        <v>1412715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.05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.05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9844000</v>
      </c>
      <c r="E165" s="6" t="n">
        <v>142942700</v>
      </c>
      <c r="F165" s="6" t="n">
        <v>0</v>
      </c>
      <c r="G165" s="6" t="n">
        <v>445929</v>
      </c>
      <c r="H165" s="6" t="n">
        <v>1412715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.05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33098700</v>
      </c>
      <c r="E166" s="6" t="n">
        <v>133098700</v>
      </c>
      <c r="F166" s="6" t="s">
        <v>23</v>
      </c>
      <c r="G166" s="6" t="n">
        <f aca="false">SUM(H166,I166)</f>
        <v>140825571</v>
      </c>
      <c r="H166" s="6" t="n">
        <v>140825571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.05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68098700</v>
      </c>
      <c r="E167" s="6" t="s">
        <v>23</v>
      </c>
      <c r="F167" s="6" t="n">
        <f aca="false">SUM(F169,F187,F193,F196,F202)</f>
        <v>168098700</v>
      </c>
      <c r="G167" s="6" t="n">
        <f aca="false">SUM(G169,G187,G193,G196,G202)</f>
        <v>447079401</v>
      </c>
      <c r="H167" s="6" t="s">
        <v>23</v>
      </c>
      <c r="I167" s="6" t="n">
        <f aca="false">SUM(I169,I187,I193,I196,I202)</f>
        <v>447079401</v>
      </c>
      <c r="J167" s="6" t="n">
        <f aca="false">SUM(J169,J187,J193,J196,J202)</f>
        <v>99206993</v>
      </c>
      <c r="K167" s="6" t="s">
        <v>23</v>
      </c>
      <c r="L167" s="6" t="n">
        <f aca="false">SUM(L169,L187,L193,L196,L202)</f>
        <v>99206993</v>
      </c>
    </row>
    <row r="168" customFormat="false" ht="40.05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.05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68098700</v>
      </c>
      <c r="E169" s="6" t="s">
        <v>23</v>
      </c>
      <c r="F169" s="6" t="n">
        <f aca="false">SUM(F171,F176,F181)</f>
        <v>168098700</v>
      </c>
      <c r="G169" s="6" t="n">
        <f aca="false">SUM(G171,G176,G181)</f>
        <v>437079401</v>
      </c>
      <c r="H169" s="6" t="s">
        <v>23</v>
      </c>
      <c r="I169" s="6" t="n">
        <f aca="false">SUM(I171,I176,I181)</f>
        <v>437079401</v>
      </c>
      <c r="J169" s="6" t="n">
        <f aca="false">SUM(J171,J176,J181)</f>
        <v>89206993</v>
      </c>
      <c r="K169" s="6" t="s">
        <v>23</v>
      </c>
      <c r="L169" s="6" t="n">
        <f aca="false">SUM(L171,L176,L181)</f>
        <v>89206993</v>
      </c>
    </row>
    <row r="170" customFormat="false" ht="40.05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.05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66038700</v>
      </c>
      <c r="E171" s="6" t="s">
        <v>23</v>
      </c>
      <c r="F171" s="6" t="n">
        <f aca="false">SUM(F173:F175)</f>
        <v>166038700</v>
      </c>
      <c r="G171" s="6" t="n">
        <f aca="false">SUM(G173:G175)</f>
        <v>395922401</v>
      </c>
      <c r="H171" s="6" t="s">
        <v>23</v>
      </c>
      <c r="I171" s="6" t="n">
        <f aca="false">SUM(I173:I175)</f>
        <v>395922401</v>
      </c>
      <c r="J171" s="6" t="n">
        <f aca="false">SUM(J173:J175)</f>
        <v>85643993</v>
      </c>
      <c r="K171" s="6" t="s">
        <v>23</v>
      </c>
      <c r="L171" s="6" t="n">
        <f aca="false">SUM(L173:L175)</f>
        <v>85643993</v>
      </c>
    </row>
    <row r="172" customFormat="false" ht="40.05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.05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.05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58481000</v>
      </c>
      <c r="E174" s="6" t="s">
        <v>23</v>
      </c>
      <c r="F174" s="6" t="n">
        <v>58481000</v>
      </c>
      <c r="G174" s="6" t="n">
        <f aca="false">SUM(H174,I174)</f>
        <v>188282101</v>
      </c>
      <c r="H174" s="6" t="s">
        <v>23</v>
      </c>
      <c r="I174" s="6" t="n">
        <v>188282101</v>
      </c>
      <c r="J174" s="6" t="n">
        <f aca="false">SUM(K174,L174)</f>
        <v>40829757</v>
      </c>
      <c r="K174" s="6" t="s">
        <v>23</v>
      </c>
      <c r="L174" s="6" t="n">
        <v>40829757</v>
      </c>
    </row>
    <row r="175" customFormat="false" ht="40.05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07557700</v>
      </c>
      <c r="E175" s="6" t="s">
        <v>23</v>
      </c>
      <c r="F175" s="6" t="n">
        <v>107557700</v>
      </c>
      <c r="G175" s="6" t="n">
        <f aca="false">SUM(H175,I175)</f>
        <v>207640300</v>
      </c>
      <c r="H175" s="6" t="s">
        <v>23</v>
      </c>
      <c r="I175" s="6" t="n">
        <v>207640300</v>
      </c>
      <c r="J175" s="6" t="n">
        <f aca="false">SUM(K175,L175)</f>
        <v>44814236</v>
      </c>
      <c r="K175" s="6" t="s">
        <v>23</v>
      </c>
      <c r="L175" s="6" t="n">
        <v>44814236</v>
      </c>
    </row>
    <row r="176" customFormat="false" ht="40.05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2000000</v>
      </c>
      <c r="E176" s="6" t="s">
        <v>23</v>
      </c>
      <c r="F176" s="6" t="n">
        <f aca="false">SUM(F178:F180)</f>
        <v>2000000</v>
      </c>
      <c r="G176" s="6" t="n">
        <f aca="false">SUM(G178:G180)</f>
        <v>37500000</v>
      </c>
      <c r="H176" s="6" t="s">
        <v>23</v>
      </c>
      <c r="I176" s="6" t="n">
        <f aca="false">SUM(I178:I180)</f>
        <v>37500000</v>
      </c>
      <c r="J176" s="6" t="n">
        <f aca="false">SUM(J178:J180)</f>
        <v>1191000</v>
      </c>
      <c r="K176" s="6" t="s">
        <v>23</v>
      </c>
      <c r="L176" s="6" t="n">
        <f aca="false">SUM(L178:L180)</f>
        <v>1191000</v>
      </c>
    </row>
    <row r="177" customFormat="false" ht="40.05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.05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34000000</v>
      </c>
      <c r="H178" s="6" t="s">
        <v>23</v>
      </c>
      <c r="I178" s="6" t="n">
        <v>34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.05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500000</v>
      </c>
      <c r="E179" s="6" t="s">
        <v>23</v>
      </c>
      <c r="F179" s="6" t="n">
        <v>1500000</v>
      </c>
      <c r="G179" s="6" t="n">
        <f aca="false">SUM(H179,I179)</f>
        <v>3000000</v>
      </c>
      <c r="H179" s="6" t="s">
        <v>23</v>
      </c>
      <c r="I179" s="6" t="n">
        <v>3000000</v>
      </c>
      <c r="J179" s="6" t="n">
        <f aca="false">SUM(K179,L179)</f>
        <v>1191000</v>
      </c>
      <c r="K179" s="6" t="s">
        <v>23</v>
      </c>
      <c r="L179" s="6" t="n">
        <v>1191000</v>
      </c>
    </row>
    <row r="180" customFormat="false" ht="40.05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500000</v>
      </c>
      <c r="E180" s="6" t="s">
        <v>23</v>
      </c>
      <c r="F180" s="6" t="n">
        <v>500000</v>
      </c>
      <c r="G180" s="6" t="n">
        <f aca="false">SUM(H180,I180)</f>
        <v>500000</v>
      </c>
      <c r="H180" s="6" t="s">
        <v>23</v>
      </c>
      <c r="I180" s="6" t="n">
        <v>50000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40.05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60000</v>
      </c>
      <c r="E181" s="6" t="s">
        <v>23</v>
      </c>
      <c r="F181" s="6" t="n">
        <f aca="false">SUM(F183:F186)</f>
        <v>60000</v>
      </c>
      <c r="G181" s="6" t="n">
        <f aca="false">SUM(G183:G186)</f>
        <v>3657000</v>
      </c>
      <c r="H181" s="6" t="s">
        <v>23</v>
      </c>
      <c r="I181" s="6" t="n">
        <f aca="false">SUM(I183:I186)</f>
        <v>3657000</v>
      </c>
      <c r="J181" s="6" t="n">
        <f aca="false">SUM(J183:J186)</f>
        <v>2372000</v>
      </c>
      <c r="K181" s="6" t="s">
        <v>23</v>
      </c>
      <c r="L181" s="6" t="n">
        <f aca="false">SUM(L183:L186)</f>
        <v>2372000</v>
      </c>
    </row>
    <row r="182" customFormat="false" ht="40.05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.05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.05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.05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60000</v>
      </c>
      <c r="E185" s="6" t="s">
        <v>23</v>
      </c>
      <c r="F185" s="6" t="n">
        <v>60000</v>
      </c>
      <c r="G185" s="6" t="n">
        <f aca="false">SUM(H185,I185)</f>
        <v>410000</v>
      </c>
      <c r="H185" s="6" t="s">
        <v>23</v>
      </c>
      <c r="I185" s="6" t="n">
        <v>41000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.05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0</v>
      </c>
      <c r="E186" s="6" t="s">
        <v>23</v>
      </c>
      <c r="F186" s="6" t="n">
        <v>0</v>
      </c>
      <c r="G186" s="6" t="n">
        <f aca="false">SUM(H186,I186)</f>
        <v>3247000</v>
      </c>
      <c r="H186" s="6" t="s">
        <v>23</v>
      </c>
      <c r="I186" s="6" t="n">
        <v>3247000</v>
      </c>
      <c r="J186" s="6" t="n">
        <f aca="false">SUM(K186,L186)</f>
        <v>2372000</v>
      </c>
      <c r="K186" s="6" t="s">
        <v>23</v>
      </c>
      <c r="L186" s="6" t="n">
        <v>2372000</v>
      </c>
    </row>
    <row r="187" customFormat="false" ht="40.05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.05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.05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.05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.05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.05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.05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.05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.05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.05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.05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.05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.05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.05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.05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.05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10000000</v>
      </c>
      <c r="H202" s="6" t="s">
        <v>23</v>
      </c>
      <c r="I202" s="6" t="n">
        <f aca="false">SUM(I204)</f>
        <v>10000000</v>
      </c>
      <c r="J202" s="6" t="n">
        <f aca="false">SUM(J204)</f>
        <v>10000000</v>
      </c>
      <c r="K202" s="6" t="s">
        <v>23</v>
      </c>
      <c r="L202" s="6" t="n">
        <f aca="false">SUM(L204)</f>
        <v>10000000</v>
      </c>
    </row>
    <row r="203" customFormat="false" ht="40.05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.05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10000000</v>
      </c>
      <c r="H204" s="6" t="s">
        <v>23</v>
      </c>
      <c r="I204" s="6" t="n">
        <v>10000000</v>
      </c>
      <c r="J204" s="6" t="n">
        <f aca="false">SUM(K204,L204)</f>
        <v>10000000</v>
      </c>
      <c r="K204" s="6" t="s">
        <v>23</v>
      </c>
      <c r="L204" s="6" t="n">
        <v>10000000</v>
      </c>
    </row>
    <row r="205" customFormat="false" ht="40.05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35000000</v>
      </c>
      <c r="E205" s="6" t="s">
        <v>23</v>
      </c>
      <c r="F205" s="6" t="n">
        <f aca="false">SUM(F207,F215,F220,F223)</f>
        <v>-35000000</v>
      </c>
      <c r="G205" s="6" t="n">
        <f aca="false">SUM(G207,G215,G220,G223)</f>
        <v>-35000000</v>
      </c>
      <c r="H205" s="6" t="s">
        <v>23</v>
      </c>
      <c r="I205" s="6" t="n">
        <f aca="false">SUM(I207,I215,I220,I223)</f>
        <v>-35000000</v>
      </c>
      <c r="J205" s="6" t="n">
        <f aca="false">SUM(J207,J215,J220,J223)</f>
        <v>-20440270</v>
      </c>
      <c r="K205" s="6" t="s">
        <v>23</v>
      </c>
      <c r="L205" s="6" t="n">
        <f aca="false">SUM(L207,L215,L220,L223)</f>
        <v>-20440270</v>
      </c>
    </row>
    <row r="206" customFormat="false" ht="40.05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.05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68000</v>
      </c>
      <c r="K207" s="6" t="s">
        <v>23</v>
      </c>
      <c r="L207" s="6" t="n">
        <f aca="false">SUM(L209:L211)</f>
        <v>-68000</v>
      </c>
    </row>
    <row r="208" customFormat="false" ht="40.05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.05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-60000</v>
      </c>
      <c r="K209" s="6" t="s">
        <v>23</v>
      </c>
      <c r="L209" s="6" t="n">
        <v>-60000</v>
      </c>
    </row>
    <row r="210" customFormat="false" ht="40.05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.05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8000</v>
      </c>
      <c r="K211" s="6" t="s">
        <v>23</v>
      </c>
      <c r="L211" s="6" t="n">
        <v>-8000</v>
      </c>
    </row>
    <row r="212" customFormat="false" ht="40.05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.05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.05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.05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.0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.05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.05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.05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.05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.05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.05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.05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35000000</v>
      </c>
      <c r="E223" s="6" t="s">
        <v>23</v>
      </c>
      <c r="F223" s="6" t="n">
        <f aca="false">SUM(F225:F228)</f>
        <v>-35000000</v>
      </c>
      <c r="G223" s="6" t="n">
        <f aca="false">SUM(G225:G228)</f>
        <v>-35000000</v>
      </c>
      <c r="H223" s="6" t="s">
        <v>23</v>
      </c>
      <c r="I223" s="6" t="n">
        <f aca="false">SUM(I225:I228)</f>
        <v>-35000000</v>
      </c>
      <c r="J223" s="6" t="n">
        <f aca="false">SUM(J225:J228)</f>
        <v>-20372270</v>
      </c>
      <c r="K223" s="6" t="s">
        <v>23</v>
      </c>
      <c r="L223" s="6" t="n">
        <f aca="false">SUM(L225:L228)</f>
        <v>-20372270</v>
      </c>
    </row>
    <row r="224" customFormat="false" ht="40.05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.05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35000000</v>
      </c>
      <c r="E225" s="6" t="s">
        <v>23</v>
      </c>
      <c r="F225" s="6" t="n">
        <v>-35000000</v>
      </c>
      <c r="G225" s="6" t="n">
        <f aca="false">SUM(H225,I225)</f>
        <v>-35000000</v>
      </c>
      <c r="H225" s="6" t="s">
        <v>23</v>
      </c>
      <c r="I225" s="6" t="n">
        <v>-35000000</v>
      </c>
      <c r="J225" s="6" t="n">
        <f aca="false">SUM(K225,L225)</f>
        <v>-20372270</v>
      </c>
      <c r="K225" s="6" t="s">
        <v>23</v>
      </c>
      <c r="L225" s="6" t="n">
        <v>-20372270</v>
      </c>
    </row>
    <row r="226" customFormat="false" ht="40.05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.05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.05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2.97"/>
    <col collapsed="false" customWidth="true" hidden="false" outlineLevel="0" max="7" min="7" style="0" width="9.84"/>
    <col collapsed="false" customWidth="true" hidden="false" outlineLevel="0" max="11" min="8" style="0" width="12.97"/>
    <col collapsed="false" customWidth="true" hidden="false" outlineLevel="0" max="14" min="12" style="0" width="18.05"/>
    <col collapsed="false" customWidth="true" hidden="false" outlineLevel="0" max="15" min="15" style="0" width="5.73"/>
    <col collapsed="false" customWidth="true" hidden="false" outlineLevel="0" max="16" min="16" style="0" width="26.92"/>
    <col collapsed="false" customWidth="true" hidden="false" outlineLevel="0" max="19" min="17" style="0" width="8.76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.05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19.9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.05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215310730</v>
      </c>
      <c r="G12" s="6" t="n">
        <f aca="false">Ekamutner!H12-Gorcarnakan_caxs!J12</f>
        <v>0</v>
      </c>
      <c r="H12" s="6" t="n">
        <f aca="false">Ekamutner!I12-Gorcarnakan_caxs!K12</f>
        <v>-215310730</v>
      </c>
      <c r="I12" s="6" t="n">
        <f aca="false">SUM(J12:K12)</f>
        <v>71819228.1</v>
      </c>
      <c r="J12" s="6" t="n">
        <f aca="false">Ekamutner!K12-Gorcarnakan_caxs!M12</f>
        <v>129413901.1</v>
      </c>
      <c r="K12" s="6" t="n">
        <f aca="false">Ekamutner!L12-Gorcarnakan_caxs!N12</f>
        <v>-5759467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2.97"/>
    <col collapsed="false" customWidth="true" hidden="false" outlineLevel="0" max="8" min="8" style="0" width="12.22"/>
    <col collapsed="false" customWidth="true" hidden="false" outlineLevel="0" max="11" min="9" style="0" width="12.97"/>
    <col collapsed="false" customWidth="true" hidden="false" outlineLevel="0" max="12" min="12" style="0" width="12.76"/>
    <col collapsed="false" customWidth="true" hidden="false" outlineLevel="0" max="14" min="13" style="0" width="18.05"/>
    <col collapsed="false" customWidth="true" hidden="false" outlineLevel="0" max="15" min="15" style="0" width="5.73"/>
    <col collapsed="false" customWidth="true" hidden="false" outlineLevel="0" max="16" min="16" style="0" width="29.95"/>
    <col collapsed="false" customWidth="true" hidden="false" outlineLevel="0" max="17" min="17" style="0" width="6.92"/>
    <col collapsed="false" customWidth="true" hidden="false" outlineLevel="0" max="20" min="18" style="0" width="6.3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.2" hidden="false" customHeight="false" outlineLevel="0" collapsed="false"/>
    <row r="6" customFormat="false" ht="12.6" hidden="true" customHeight="false" outlineLevel="0" collapsed="false"/>
    <row r="7" customFormat="false" ht="12.6" hidden="true" customHeight="false" outlineLevel="0" collapsed="false"/>
    <row r="8" customFormat="false" ht="15" hidden="false" customHeight="false" outlineLevel="0" collapsed="false">
      <c r="A8" s="3" t="s">
        <v>357</v>
      </c>
      <c r="B8" s="3"/>
      <c r="C8" s="3"/>
      <c r="D8" s="3" t="s">
        <v>644</v>
      </c>
      <c r="E8" s="3"/>
      <c r="F8" s="3"/>
      <c r="G8" s="3" t="s">
        <v>645</v>
      </c>
      <c r="H8" s="3"/>
      <c r="I8" s="3"/>
      <c r="J8" s="3" t="s">
        <v>646</v>
      </c>
      <c r="K8" s="3"/>
      <c r="L8" s="3"/>
    </row>
    <row r="9" customFormat="false" ht="40.05" hidden="false" customHeight="false" outlineLevel="0" collapsed="false">
      <c r="A9" s="4" t="s">
        <v>647</v>
      </c>
      <c r="B9" s="5"/>
      <c r="C9" s="4"/>
      <c r="D9" s="4" t="s">
        <v>358</v>
      </c>
      <c r="E9" s="4" t="s">
        <v>648</v>
      </c>
      <c r="F9" s="4"/>
      <c r="G9" s="4" t="s">
        <v>360</v>
      </c>
      <c r="H9" s="4" t="s">
        <v>649</v>
      </c>
      <c r="I9" s="4"/>
      <c r="J9" s="4" t="s">
        <v>362</v>
      </c>
      <c r="K9" s="3" t="s">
        <v>648</v>
      </c>
      <c r="L9" s="3"/>
    </row>
    <row r="10" customFormat="false" ht="19.95" hidden="false" customHeight="false" outlineLevel="0" collapsed="false">
      <c r="A10" s="4"/>
      <c r="B10" s="4" t="s">
        <v>364</v>
      </c>
      <c r="C10" s="4" t="s">
        <v>647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.05" hidden="false" customHeight="false" outlineLevel="0" collapsed="false">
      <c r="A12" s="7" t="n">
        <v>8000</v>
      </c>
      <c r="B12" s="8" t="s">
        <v>650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215310730</v>
      </c>
      <c r="H12" s="6" t="n">
        <f aca="false">SUM(H14,H74)</f>
        <v>0</v>
      </c>
      <c r="I12" s="6" t="n">
        <f aca="false">SUM(I14,I74)</f>
        <v>215310730</v>
      </c>
      <c r="J12" s="6" t="n">
        <f aca="false">SUM(J14,J74)</f>
        <v>-71819228.1</v>
      </c>
      <c r="K12" s="6" t="n">
        <f aca="false">SUM(K14,K74)</f>
        <v>-129413901.1</v>
      </c>
      <c r="L12" s="6" t="n">
        <f aca="false">SUM(L14,L74)</f>
        <v>57594673</v>
      </c>
    </row>
    <row r="13" customFormat="false" ht="40.05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.05" hidden="false" customHeight="false" outlineLevel="0" collapsed="false">
      <c r="A14" s="7" t="n">
        <v>8100</v>
      </c>
      <c r="B14" s="8" t="s">
        <v>651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215310730</v>
      </c>
      <c r="H14" s="6" t="n">
        <f aca="false">SUM(H16,H44)</f>
        <v>0</v>
      </c>
      <c r="I14" s="6" t="n">
        <f aca="false">SUM(I16,I44)</f>
        <v>215310730</v>
      </c>
      <c r="J14" s="6" t="n">
        <f aca="false">SUM(J16,J44)</f>
        <v>-71819228.1</v>
      </c>
      <c r="K14" s="6" t="n">
        <f aca="false">SUM(K16,K44)</f>
        <v>-129413901.1</v>
      </c>
      <c r="L14" s="6" t="n">
        <f aca="false">SUM(L16,L44)</f>
        <v>57594673</v>
      </c>
    </row>
    <row r="15" customFormat="false" ht="40.05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.05" hidden="false" customHeight="false" outlineLevel="0" collapsed="false">
      <c r="A16" s="7" t="n">
        <v>8110</v>
      </c>
      <c r="B16" s="8" t="s">
        <v>652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.05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.05" hidden="false" customHeight="false" outlineLevel="0" collapsed="false">
      <c r="A18" s="7" t="n">
        <v>8111</v>
      </c>
      <c r="B18" s="8" t="s">
        <v>653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.05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.05" hidden="false" customHeight="false" outlineLevel="0" collapsed="false">
      <c r="A20" s="7" t="n">
        <v>8112</v>
      </c>
      <c r="B20" s="8" t="s">
        <v>654</v>
      </c>
      <c r="C20" s="7" t="s">
        <v>655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.05" hidden="false" customHeight="false" outlineLevel="0" collapsed="false">
      <c r="A21" s="7" t="n">
        <v>8113</v>
      </c>
      <c r="B21" s="8" t="s">
        <v>656</v>
      </c>
      <c r="C21" s="7" t="s">
        <v>657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.05" hidden="false" customHeight="false" outlineLevel="0" collapsed="false">
      <c r="A22" s="7" t="n">
        <v>8120</v>
      </c>
      <c r="B22" s="8" t="s">
        <v>658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.05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.05" hidden="false" customHeight="false" outlineLevel="0" collapsed="false">
      <c r="A24" s="7" t="n">
        <v>8121</v>
      </c>
      <c r="B24" s="8" t="s">
        <v>659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.0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.05" hidden="false" customHeight="false" outlineLevel="0" collapsed="false">
      <c r="A26" s="7" t="n">
        <v>8122</v>
      </c>
      <c r="B26" s="8" t="s">
        <v>660</v>
      </c>
      <c r="C26" s="7" t="s">
        <v>661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.05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.05" hidden="false" customHeight="false" outlineLevel="0" collapsed="false">
      <c r="A28" s="7" t="n">
        <v>8123</v>
      </c>
      <c r="B28" s="8" t="s">
        <v>662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.05" hidden="false" customHeight="false" outlineLevel="0" collapsed="false">
      <c r="A29" s="7" t="n">
        <v>8124</v>
      </c>
      <c r="B29" s="8" t="s">
        <v>663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.05" hidden="false" customHeight="false" outlineLevel="0" collapsed="false">
      <c r="A30" s="7" t="n">
        <v>8130</v>
      </c>
      <c r="B30" s="8" t="s">
        <v>664</v>
      </c>
      <c r="C30" s="7" t="s">
        <v>665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.05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.05" hidden="false" customHeight="false" outlineLevel="0" collapsed="false">
      <c r="A32" s="7" t="n">
        <v>8131</v>
      </c>
      <c r="B32" s="8" t="s">
        <v>666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.05" hidden="false" customHeight="false" outlineLevel="0" collapsed="false">
      <c r="A33" s="7" t="n">
        <v>8132</v>
      </c>
      <c r="B33" s="8" t="s">
        <v>667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.05" hidden="false" customHeight="false" outlineLevel="0" collapsed="false">
      <c r="A34" s="7" t="n">
        <v>8140</v>
      </c>
      <c r="B34" s="8" t="s">
        <v>668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.05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.05" hidden="false" customHeight="false" outlineLevel="0" collapsed="false">
      <c r="A36" s="7" t="n">
        <v>8141</v>
      </c>
      <c r="B36" s="8" t="s">
        <v>669</v>
      </c>
      <c r="C36" s="7" t="s">
        <v>661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.05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.05" hidden="false" customHeight="false" outlineLevel="0" collapsed="false">
      <c r="A38" s="7" t="n">
        <v>8142</v>
      </c>
      <c r="B38" s="8" t="s">
        <v>670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.05" hidden="false" customHeight="false" outlineLevel="0" collapsed="false">
      <c r="A39" s="7" t="n">
        <v>8143</v>
      </c>
      <c r="B39" s="8" t="s">
        <v>671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.05" hidden="false" customHeight="false" outlineLevel="0" collapsed="false">
      <c r="A40" s="7" t="n">
        <v>8150</v>
      </c>
      <c r="B40" s="8" t="s">
        <v>672</v>
      </c>
      <c r="C40" s="7" t="s">
        <v>665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.05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.05" hidden="false" customHeight="false" outlineLevel="0" collapsed="false">
      <c r="A42" s="7" t="n">
        <v>8151</v>
      </c>
      <c r="B42" s="8" t="s">
        <v>66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.05" hidden="false" customHeight="false" outlineLevel="0" collapsed="false">
      <c r="A43" s="7" t="n">
        <v>8152</v>
      </c>
      <c r="B43" s="8" t="s">
        <v>673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.05" hidden="false" customHeight="false" outlineLevel="0" collapsed="false">
      <c r="A44" s="7" t="n">
        <v>8160</v>
      </c>
      <c r="B44" s="8" t="s">
        <v>674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215310730</v>
      </c>
      <c r="H44" s="6" t="n">
        <f aca="false">SUM(H46,H51,H55,H70,H71,H72)</f>
        <v>0</v>
      </c>
      <c r="I44" s="6" t="n">
        <f aca="false">SUM(I46,I51,I55,I70,I71,I72)</f>
        <v>215310730</v>
      </c>
      <c r="J44" s="6" t="n">
        <f aca="false">SUM(J46,J51,J55,J70,J71,J72)</f>
        <v>-71819228.1</v>
      </c>
      <c r="K44" s="6" t="n">
        <f aca="false">SUM(K46,K51,K55,K70,K71,K72)</f>
        <v>-129413901.1</v>
      </c>
      <c r="L44" s="6" t="n">
        <f aca="false">SUM(L46,L51,L55,L70,L71,L72)</f>
        <v>57594673</v>
      </c>
    </row>
    <row r="45" customFormat="false" ht="40.05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.05" hidden="false" customHeight="false" outlineLevel="0" collapsed="false">
      <c r="A46" s="7" t="n">
        <v>8161</v>
      </c>
      <c r="B46" s="8" t="s">
        <v>675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.05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.05" hidden="false" customHeight="false" outlineLevel="0" collapsed="false">
      <c r="A48" s="7" t="n">
        <v>8162</v>
      </c>
      <c r="B48" s="8" t="s">
        <v>676</v>
      </c>
      <c r="C48" s="7" t="s">
        <v>677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.05" hidden="false" customHeight="false" outlineLevel="0" collapsed="false">
      <c r="A49" s="7" t="n">
        <v>8163</v>
      </c>
      <c r="B49" s="8" t="s">
        <v>678</v>
      </c>
      <c r="C49" s="7" t="s">
        <v>677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.05" hidden="false" customHeight="false" outlineLevel="0" collapsed="false">
      <c r="A50" s="7" t="n">
        <v>8164</v>
      </c>
      <c r="B50" s="8" t="s">
        <v>679</v>
      </c>
      <c r="C50" s="7" t="s">
        <v>680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.05" hidden="false" customHeight="false" outlineLevel="0" collapsed="false">
      <c r="A51" s="7" t="n">
        <v>8170</v>
      </c>
      <c r="B51" s="8" t="s">
        <v>681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.05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.05" hidden="false" customHeight="false" outlineLevel="0" collapsed="false">
      <c r="A53" s="7" t="n">
        <v>8171</v>
      </c>
      <c r="B53" s="8" t="s">
        <v>682</v>
      </c>
      <c r="C53" s="7" t="s">
        <v>683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.05" hidden="false" customHeight="false" outlineLevel="0" collapsed="false">
      <c r="A54" s="7" t="n">
        <v>8172</v>
      </c>
      <c r="B54" s="8" t="s">
        <v>684</v>
      </c>
      <c r="C54" s="7" t="s">
        <v>685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.05" hidden="false" customHeight="false" outlineLevel="0" collapsed="false">
      <c r="A55" s="7" t="n">
        <v>8190</v>
      </c>
      <c r="B55" s="8" t="s">
        <v>686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215310730</v>
      </c>
      <c r="H55" s="6" t="n">
        <f aca="false">H57+H63-H60</f>
        <v>0</v>
      </c>
      <c r="I55" s="6" t="n">
        <f aca="false">I63</f>
        <v>215310730</v>
      </c>
      <c r="J55" s="6" t="n">
        <f aca="false">J57+J63-J60</f>
        <v>215310730</v>
      </c>
      <c r="K55" s="6" t="n">
        <f aca="false">K57+K63-K60</f>
        <v>0</v>
      </c>
      <c r="L55" s="6" t="n">
        <f aca="false">L63</f>
        <v>215310730</v>
      </c>
    </row>
    <row r="56" customFormat="false" ht="40.05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.05" hidden="false" customHeight="false" outlineLevel="0" collapsed="false">
      <c r="A57" s="7" t="n">
        <v>8191</v>
      </c>
      <c r="B57" s="8" t="s">
        <v>687</v>
      </c>
      <c r="C57" s="7" t="s">
        <v>688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187892181.3</v>
      </c>
      <c r="H57" s="6" t="n">
        <f aca="false">SUM(H61,H62)</f>
        <v>187892181.3</v>
      </c>
      <c r="I57" s="6" t="s">
        <v>23</v>
      </c>
      <c r="J57" s="6" t="n">
        <f aca="false">SUM(J61,J62)</f>
        <v>187892181.3</v>
      </c>
      <c r="K57" s="6" t="n">
        <f aca="false">SUM(K61,K62)</f>
        <v>187892181.3</v>
      </c>
      <c r="L57" s="6" t="s">
        <v>23</v>
      </c>
    </row>
    <row r="58" customFormat="false" ht="40.05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.05" hidden="false" customHeight="false" outlineLevel="0" collapsed="false">
      <c r="A59" s="7" t="n">
        <v>8192</v>
      </c>
      <c r="B59" s="8" t="s">
        <v>689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.05" hidden="false" customHeight="false" outlineLevel="0" collapsed="false">
      <c r="A60" s="7" t="n">
        <v>8193</v>
      </c>
      <c r="B60" s="8" t="s">
        <v>690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187892181.3</v>
      </c>
      <c r="H60" s="6" t="n">
        <f aca="false">H57-H59</f>
        <v>187892181.3</v>
      </c>
      <c r="I60" s="6" t="s">
        <v>23</v>
      </c>
      <c r="J60" s="6" t="n">
        <f aca="false">J57-J59</f>
        <v>187892181.3</v>
      </c>
      <c r="K60" s="6" t="n">
        <f aca="false">K57-K59</f>
        <v>187892181.3</v>
      </c>
      <c r="L60" s="6" t="s">
        <v>23</v>
      </c>
    </row>
    <row r="61" customFormat="false" ht="40.05" hidden="false" customHeight="false" outlineLevel="0" collapsed="false">
      <c r="A61" s="7" t="n">
        <v>8194</v>
      </c>
      <c r="B61" s="8" t="s">
        <v>691</v>
      </c>
      <c r="C61" s="7" t="s">
        <v>692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187892181.3</v>
      </c>
      <c r="H61" s="6" t="n">
        <v>187892181.3</v>
      </c>
      <c r="I61" s="6" t="s">
        <v>23</v>
      </c>
      <c r="J61" s="6" t="n">
        <f aca="false">SUM(K61,L61)</f>
        <v>187892181.3</v>
      </c>
      <c r="K61" s="6" t="n">
        <v>187892181.3</v>
      </c>
      <c r="L61" s="6" t="s">
        <v>23</v>
      </c>
    </row>
    <row r="62" customFormat="false" ht="40.05" hidden="false" customHeight="false" outlineLevel="0" collapsed="false">
      <c r="A62" s="7" t="n">
        <v>8195</v>
      </c>
      <c r="B62" s="8" t="s">
        <v>693</v>
      </c>
      <c r="C62" s="7" t="s">
        <v>694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.05" hidden="false" customHeight="false" outlineLevel="0" collapsed="false">
      <c r="A63" s="7" t="n">
        <v>8196</v>
      </c>
      <c r="B63" s="8" t="s">
        <v>695</v>
      </c>
      <c r="C63" s="7" t="s">
        <v>696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215310730</v>
      </c>
      <c r="H63" s="6" t="n">
        <f aca="false">SUM(H65,H69)</f>
        <v>0</v>
      </c>
      <c r="I63" s="6" t="n">
        <f aca="false">SUM(I65,I69)</f>
        <v>215310730</v>
      </c>
      <c r="J63" s="6" t="n">
        <f aca="false">SUM(J65,J69)</f>
        <v>215310730</v>
      </c>
      <c r="K63" s="6" t="n">
        <f aca="false">SUM(K65,K69)</f>
        <v>0</v>
      </c>
      <c r="L63" s="6" t="n">
        <f aca="false">SUM(L65,L69)</f>
        <v>215310730</v>
      </c>
    </row>
    <row r="64" customFormat="false" ht="40.05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.05" hidden="false" customHeight="false" outlineLevel="0" collapsed="false">
      <c r="A65" s="7" t="n">
        <v>8197</v>
      </c>
      <c r="B65" s="8" t="s">
        <v>697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27418548.7</v>
      </c>
      <c r="H65" s="6" t="s">
        <v>23</v>
      </c>
      <c r="I65" s="6" t="n">
        <f aca="false">SUM(I67,I68)</f>
        <v>27418548.7</v>
      </c>
      <c r="J65" s="6" t="n">
        <f aca="false">SUM(J67,J68)</f>
        <v>27418548.7</v>
      </c>
      <c r="K65" s="6" t="s">
        <v>23</v>
      </c>
      <c r="L65" s="6" t="n">
        <f aca="false">SUM(L67,L68)</f>
        <v>27418548.7</v>
      </c>
    </row>
    <row r="66" customFormat="false" ht="40.05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.05" hidden="false" customHeight="false" outlineLevel="0" collapsed="false">
      <c r="A67" s="7" t="n">
        <v>8198</v>
      </c>
      <c r="B67" s="8" t="s">
        <v>698</v>
      </c>
      <c r="C67" s="7" t="s">
        <v>699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27418548.7</v>
      </c>
      <c r="H67" s="6" t="s">
        <v>23</v>
      </c>
      <c r="I67" s="6" t="n">
        <v>27418548.7</v>
      </c>
      <c r="J67" s="6" t="n">
        <f aca="false">SUM(K67,L67)</f>
        <v>27418548.7</v>
      </c>
      <c r="K67" s="6" t="s">
        <v>23</v>
      </c>
      <c r="L67" s="6" t="n">
        <v>27418548.7</v>
      </c>
    </row>
    <row r="68" customFormat="false" ht="40.05" hidden="false" customHeight="false" outlineLevel="0" collapsed="false">
      <c r="A68" s="7" t="n">
        <v>8199</v>
      </c>
      <c r="B68" s="8" t="s">
        <v>700</v>
      </c>
      <c r="C68" s="7" t="s">
        <v>701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.05" hidden="false" customHeight="false" outlineLevel="0" collapsed="false">
      <c r="A69" s="7" t="n">
        <v>8200</v>
      </c>
      <c r="B69" s="8" t="s">
        <v>702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187892181.3</v>
      </c>
      <c r="H69" s="6" t="s">
        <v>23</v>
      </c>
      <c r="I69" s="6" t="n">
        <f aca="false">H57-H59</f>
        <v>187892181.3</v>
      </c>
      <c r="J69" s="6" t="n">
        <f aca="false">SUM(K69,L69)</f>
        <v>187892181.3</v>
      </c>
      <c r="K69" s="6" t="s">
        <v>23</v>
      </c>
      <c r="L69" s="6" t="n">
        <f aca="false">K57-K59</f>
        <v>187892181.3</v>
      </c>
    </row>
    <row r="70" customFormat="false" ht="40.05" hidden="false" customHeight="false" outlineLevel="0" collapsed="false">
      <c r="A70" s="7" t="n">
        <v>8201</v>
      </c>
      <c r="B70" s="8" t="s">
        <v>703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.05" hidden="false" customHeight="false" outlineLevel="0" collapsed="false">
      <c r="A71" s="7" t="n">
        <v>8202</v>
      </c>
      <c r="B71" s="8" t="s">
        <v>704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.05" hidden="false" customHeight="false" outlineLevel="0" collapsed="false">
      <c r="A72" s="7" t="n">
        <v>8203</v>
      </c>
      <c r="B72" s="8" t="s">
        <v>705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87129958.1</v>
      </c>
      <c r="K72" s="6" t="n">
        <v>-129413901.1</v>
      </c>
      <c r="L72" s="6" t="n">
        <v>-157716057</v>
      </c>
    </row>
    <row r="73" customFormat="false" ht="40.05" hidden="false" customHeight="false" outlineLevel="0" collapsed="false">
      <c r="A73" s="7" t="n">
        <v>8204</v>
      </c>
      <c r="B73" s="8" t="s">
        <v>706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.05" hidden="false" customHeight="false" outlineLevel="0" collapsed="false">
      <c r="A74" s="7" t="n">
        <v>8300</v>
      </c>
      <c r="B74" s="8" t="s">
        <v>707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.05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.05" hidden="false" customHeight="false" outlineLevel="0" collapsed="false">
      <c r="A76" s="7" t="n">
        <v>8310</v>
      </c>
      <c r="B76" s="8" t="s">
        <v>708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.05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.05" hidden="false" customHeight="false" outlineLevel="0" collapsed="false">
      <c r="A78" s="7" t="n">
        <v>8311</v>
      </c>
      <c r="B78" s="8" t="s">
        <v>709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.0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.05" hidden="false" customHeight="false" outlineLevel="0" collapsed="false">
      <c r="A80" s="7" t="n">
        <v>8312</v>
      </c>
      <c r="B80" s="8" t="s">
        <v>654</v>
      </c>
      <c r="C80" s="7" t="s">
        <v>710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.05" hidden="false" customHeight="false" outlineLevel="0" collapsed="false">
      <c r="A81" s="7" t="n">
        <v>8313</v>
      </c>
      <c r="B81" s="8" t="s">
        <v>656</v>
      </c>
      <c r="C81" s="7" t="s">
        <v>711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.05" hidden="false" customHeight="false" outlineLevel="0" collapsed="false">
      <c r="A82" s="7" t="n">
        <v>8320</v>
      </c>
      <c r="B82" s="8" t="s">
        <v>712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.05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.05" hidden="false" customHeight="false" outlineLevel="0" collapsed="false">
      <c r="A84" s="7" t="n">
        <v>8321</v>
      </c>
      <c r="B84" s="8" t="s">
        <v>713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.05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.05" hidden="false" customHeight="false" outlineLevel="0" collapsed="false">
      <c r="A86" s="7" t="n">
        <v>8322</v>
      </c>
      <c r="B86" s="8" t="s">
        <v>714</v>
      </c>
      <c r="C86" s="7" t="s">
        <v>715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.05" hidden="false" customHeight="false" outlineLevel="0" collapsed="false">
      <c r="A87" s="7" t="n">
        <v>8330</v>
      </c>
      <c r="B87" s="8" t="s">
        <v>716</v>
      </c>
      <c r="C87" s="7" t="s">
        <v>717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.05" hidden="false" customHeight="false" outlineLevel="0" collapsed="false">
      <c r="A88" s="7" t="n">
        <v>8340</v>
      </c>
      <c r="B88" s="8" t="s">
        <v>718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.05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.05" hidden="false" customHeight="false" outlineLevel="0" collapsed="false">
      <c r="A90" s="7" t="n">
        <v>8341</v>
      </c>
      <c r="B90" s="8" t="s">
        <v>719</v>
      </c>
      <c r="C90" s="7" t="s">
        <v>715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.05" hidden="false" customHeight="false" outlineLevel="0" collapsed="false">
      <c r="A91" s="7" t="n">
        <v>8350</v>
      </c>
      <c r="B91" s="8" t="s">
        <v>720</v>
      </c>
      <c r="C91" s="7" t="s">
        <v>717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