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bacatragir" sheetId="1" state="visible" r:id="rId2"/>
    <sheet name="Salarkum" sheetId="2" state="visible" r:id="rId3"/>
    <sheet name="ampop" sheetId="3" state="visible" r:id="rId4"/>
    <sheet name="tsaval" sheetId="4" state="visible" r:id="rId5"/>
    <sheet name="tsaval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5">
  <si>
    <t xml:space="preserve">´ ² ò ² î ð ² ¶ Æ ð</t>
  </si>
  <si>
    <t xml:space="preserve">ÐÐ  Èáéáõ Ù³ñ½Ç  ö³Ùµ³Ï Ñ³Ù³ÛÝùÇ ²Ýï³é³Ùáõï µÝ³Ï³í³ÛñÇ 1-ÇÝ ÷áÕáóÇ 1-ÇÝ Ýñµ³Ýóù ¨ ¹åñáó ï³ÝáÕ ×³Ý³å³ñÑÇ Ýáñá·áõÙ ïáõý³å³ïÙ³Ý ÙÇçáóáí</t>
  </si>
  <si>
    <t xml:space="preserve">   Ü³Ë³Ñ³ßÇíÁ Ï³½Ùí³Í ¿ ³ßË³ï³Ýù³ÛÇÝ Ý³Ë³·ÍÇ Í³í³ÉÝ»ñÇ ÑÇÙ³Ý íñ³ ¨</t>
  </si>
  <si>
    <t xml:space="preserve">ÐÐ  Ï³é³í³ñáõÃÛ³Ý 23 ÑáõÝÇëÇ 2011 Ãí³Ï³ÝÇ N 879-Ü  áñáßÙ³Ý Ñ³Ù³Ó³ÛÝ:   </t>
  </si>
  <si>
    <t xml:space="preserve">Ð³ßí³ñÏÇ ÑÇÙù »Ý Ñ³Ý¹Çë³ÝáõÙ 1984Ã.  ·Ý»ñÁ ¨ ÝáñÙ»ñÁ, áñáÝó íñ³  ÏÇñ³éí»É </t>
  </si>
  <si>
    <t xml:space="preserve">»Ý  Ñ»ï¨Û³É  ·áñÍ³ÏÇóÝ»ñÁ`</t>
  </si>
  <si>
    <t xml:space="preserve">   </t>
  </si>
  <si>
    <t xml:space="preserve">-  ÐÇÙÝ³Ï³Ý  ³ßË³ï³í³ñÓ</t>
  </si>
  <si>
    <t xml:space="preserve">-  Ø»ù»Ý³Ý»ñÇ ß³Ñ³·áñÍáõÙ</t>
  </si>
  <si>
    <t xml:space="preserve">  ÜÛáõÃ»ñÇ ·Ý»ñÁ í»ñóí³Í »Ý ÐÐ ýÇÝ³ÝëÝ»ñÇ Ý³Ë³ñ³ñáõÃÛ³Ý 09.2022Ã.</t>
  </si>
  <si>
    <t xml:space="preserve">ÇÝýáñÙ³óÇáÝ ï»Õ»Ï³·ñÇó, Ýñ³Ýó íñ³ ÏÇñ³é»Éáí Ñ»ï¨Û³É ·áñÍ³ÏÇóÝ»ñÁ`</t>
  </si>
  <si>
    <t xml:space="preserve">- ÜÛáõÃ»ñÇ ï»Õ³÷áËÙ³Ý Í³Ëë»ñ</t>
  </si>
  <si>
    <t xml:space="preserve">- ²ÛÉ  ÝÛáõÃ»ñ</t>
  </si>
  <si>
    <t xml:space="preserve">- ä³Ñ»ëï³íáñÙ³Ý Í³Ëë»ñ</t>
  </si>
  <si>
    <t xml:space="preserve">ØÇçÇÝ ³Ùë»Ï³Ý ³ßË³ï³í³ñÓÇ ã³÷ ¿ ÁÝ¹áõÝí»É  </t>
  </si>
  <si>
    <t xml:space="preserve">229740¹ñ³Ù</t>
  </si>
  <si>
    <t xml:space="preserve">Ü³Ë³Ñ³ßíáõÙ Ñ³ßí³ñÏí³Í ¿ Ý³¨`</t>
  </si>
  <si>
    <t xml:space="preserve">- ì»ñ³¹Çñ  Í³Ëë»ñ</t>
  </si>
  <si>
    <t xml:space="preserve">- Þ³ÑáõÛÃ</t>
  </si>
  <si>
    <t xml:space="preserve">- ².².Ð.</t>
  </si>
  <si>
    <t xml:space="preserve">²Ù÷á÷  Ý³Ë³Ñ³ßíáõÙ  Ñ³ßí³ñÏí³Í  ¿  Ý³¨  Ñ³Ù³å³ï³ëË³Ý  ÉÇÙÇï³íáñí³Í </t>
  </si>
  <si>
    <t xml:space="preserve"> Í³Ëë»ñ, ÇÝãå»ë Ý³¨ ³ÙµáÕç ³ñ¹ÛáõÝùÇó` ². ². Ð.- 20%</t>
  </si>
  <si>
    <t xml:space="preserve">Ü³Ë³Ñ³ßí³ÛÇÝ       ³ñÅ»ùÁ</t>
  </si>
  <si>
    <t xml:space="preserve">        Ï³½ÙáõÙ   ¿</t>
  </si>
  <si>
    <t xml:space="preserve">Ñ³½³ñ ¹ñ³Ù,</t>
  </si>
  <si>
    <t xml:space="preserve">³Û¹ ÃíáõÙ `  ²²Ð:</t>
  </si>
  <si>
    <t xml:space="preserve">                  §Lê Ý³Ë³·ÇÍ¦   ê ä À</t>
  </si>
  <si>
    <t xml:space="preserve">                  </t>
  </si>
  <si>
    <t xml:space="preserve">            ïÝûñ»Ýª </t>
  </si>
  <si>
    <t xml:space="preserve">        ².  ê³ñ·ëÛ³Ý </t>
  </si>
  <si>
    <t xml:space="preserve">                 Ï³½Ù»óª                   ¶.  â³íáõßÛ³Ý </t>
  </si>
  <si>
    <t xml:space="preserve">                   Ü ² Ê ² Ð ² Þ Æ ì  </t>
  </si>
  <si>
    <t xml:space="preserve"> Ü³Ë³Ñ³ßí³ÛÇÝ ³ñÅ»ùÁ</t>
  </si>
  <si>
    <t xml:space="preserve">Ñ³½³ñ ¹ñ³Ù</t>
  </si>
  <si>
    <t xml:space="preserve">Ð/Ð</t>
  </si>
  <si>
    <t xml:space="preserve">ÐÇÙÝ³íáñáõÙÁ</t>
  </si>
  <si>
    <t xml:space="preserve">²ßË³ï³ÝùÇ ³Ýí³ÝáõÙÁ</t>
  </si>
  <si>
    <t xml:space="preserve">â³÷Ç ÙÇ³-íáñÁ</t>
  </si>
  <si>
    <t xml:space="preserve">ø³Ý³-ÏÁ</t>
  </si>
  <si>
    <t xml:space="preserve">²Û¹ ÃíáõÙ`</t>
  </si>
  <si>
    <t xml:space="preserve">1 ÙÇ³í.   ÁÝ¹Ñ³-Ýáõñ ³ñÅ»ùÁ Ñ³½. ¹ñ³Ù</t>
  </si>
  <si>
    <t xml:space="preserve">ÜÛáõÃ»ñÇ ³ñÅ»ùÁ Ñ³½. ¹ñ³Ù</t>
  </si>
  <si>
    <t xml:space="preserve">ÀÝ¹Ñ³Ýáõñ ³ñÅ»ùÁ Ñ³½. ¹ñ³Ù</t>
  </si>
  <si>
    <t xml:space="preserve">³ßË³ï³í³ñÓÁ</t>
  </si>
  <si>
    <t xml:space="preserve">Ù»Ë³ÝÇ½ÙÇ ß³Ñ³·áñÍÙ³Ý ³ñÅ»ùÁ</t>
  </si>
  <si>
    <t xml:space="preserve">ÝÛáõÃ»ñÇ Í³ËëÁ ¨ ³ñÅ»ùÁ 1 ÙÇ³íáñÇ</t>
  </si>
  <si>
    <t xml:space="preserve">Áëï ÝáñÙ»-ñÇ</t>
  </si>
  <si>
    <t xml:space="preserve">·áñÍáÕ ·Ý»ñáí</t>
  </si>
  <si>
    <t xml:space="preserve">Áëï ÝáñÙ»--ñÇ</t>
  </si>
  <si>
    <t xml:space="preserve">³Ýí³ÝáõÙÁ</t>
  </si>
  <si>
    <t xml:space="preserve">ÇÝýáñ-Ù³óÇáÝ ï»Õ»Ï³-·Çñ</t>
  </si>
  <si>
    <t xml:space="preserve">ã³÷Ç ÙÇ³-íáñÁ</t>
  </si>
  <si>
    <t xml:space="preserve">ù³Ý³ÏÁ</t>
  </si>
  <si>
    <t xml:space="preserve">³ñÅ»ùÁ</t>
  </si>
  <si>
    <t xml:space="preserve">ÁÝ¹Ñ³-Ýáõñ ³ñÅ»ùÁ</t>
  </si>
  <si>
    <t xml:space="preserve">1-ÇÝ ÷áÕáó 
1-ÇÝ Ýñµ³Ùóù</t>
  </si>
  <si>
    <t xml:space="preserve">1-1552</t>
  </si>
  <si>
    <t xml:space="preserve">4-ñ¹ Ï³ñ·Ç µÝ³ÑáÕÇ Ùß³ÏáõÙ ¿ùëÏ³í³ïáñáí  ÷áëáñ³ÏáõÙ</t>
  </si>
  <si>
    <r>
      <rPr>
        <sz val="8"/>
        <color rgb="FF000000"/>
        <rFont val="Arial Armenian"/>
        <family val="2"/>
      </rPr>
      <t xml:space="preserve">1000
Ù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1-962</t>
  </si>
  <si>
    <t xml:space="preserve">ÝáõÛÝÁ  Ó»éùáí</t>
  </si>
  <si>
    <r>
      <rPr>
        <sz val="8"/>
        <color rgb="FF000000"/>
        <rFont val="Arial Armenian"/>
        <family val="2"/>
      </rPr>
      <t xml:space="preserve">Ù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1-1551</t>
  </si>
  <si>
    <t xml:space="preserve"> 3-ñ¹ Ï³ñ·Ç µÝ³ÑáÕÇ ù³Ý¹áõÙ ¿ùëÏ³í³ïáñáí </t>
  </si>
  <si>
    <t xml:space="preserve">1-961</t>
  </si>
  <si>
    <t xml:space="preserve"> 4-ñ¹ Ï³ñ·Ç µÝ³ÑáÕÇ ù³Ý¹áõÙ ¿ùëÏ³í³ïáñáí çñ³Ñ»é³óÙ³Ý í³ùÇ ï»Õ³¹ñÙ³Ý Ñ³Ù³ñ</t>
  </si>
  <si>
    <t xml:space="preserve">3-ñ¹ Ï³ñ·Ç µÝ³ÑáÕÇ ù³Ý¹áõÙ ¿ùëÏ³í³ïáñáí çñ³Ñ»é³óÙ³Ý í³ùÇ ï»Õ³¹ñÙ³Ý Ñ³Ù³ñ</t>
  </si>
  <si>
    <t xml:space="preserve">1-1183</t>
  </si>
  <si>
    <t xml:space="preserve">ÑÇÙÝ³ï³ÏÇ ïá÷³ÝáõÙ Ù»Ë³ÝÇ½Ùáí</t>
  </si>
  <si>
    <r>
      <rPr>
        <sz val="8"/>
        <color rgb="FF000000"/>
        <rFont val="Arial Armenian"/>
        <family val="2"/>
        <charset val="204"/>
      </rPr>
      <t xml:space="preserve">100Ù</t>
    </r>
    <r>
      <rPr>
        <vertAlign val="superscript"/>
        <sz val="8"/>
        <color rgb="FF000000"/>
        <rFont val="Arial Armenian"/>
        <family val="2"/>
        <charset val="204"/>
      </rPr>
      <t xml:space="preserve">2</t>
    </r>
  </si>
  <si>
    <t xml:space="preserve">5-64</t>
  </si>
  <si>
    <t xml:space="preserve">²í³½Ç Ý³Ë³ß»ñï 100ÙÙ  Ëáßáñ³Ñ³ïÇÏ ³í³½Çó ïá÷³ÝáõÙáí ë³É³ñÏíáÕ ù³ñ»ñÇ ï³Ï ï³Ï</t>
  </si>
  <si>
    <t xml:space="preserve">²í³½  /·»ïÇ/</t>
  </si>
  <si>
    <t xml:space="preserve">¶É1-3</t>
  </si>
  <si>
    <t xml:space="preserve">1-1212</t>
  </si>
  <si>
    <t xml:space="preserve">×³Ý³å³ñÑÇ Í³ÍÏáõÛÃÇ ë³É³ñÏáõÙ ïáõý ù³ñáí  180ÙÙ Ñ³ëïáõÃÛ³Ùµ</t>
  </si>
  <si>
    <r>
      <rPr>
        <sz val="8"/>
        <color rgb="FF000000"/>
        <rFont val="Arial Armenian"/>
        <family val="2"/>
        <charset val="204"/>
      </rPr>
      <t xml:space="preserve">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Ï/Ó¨Ç ïáõý ù³ñ</t>
  </si>
  <si>
    <t xml:space="preserve">¶É2-253</t>
  </si>
  <si>
    <t xml:space="preserve">³í³½ </t>
  </si>
  <si>
    <t xml:space="preserve">ßáõÏ³</t>
  </si>
  <si>
    <t xml:space="preserve">Ï³ñ»ñÇ ó/³ ß³Õ³Ë</t>
  </si>
  <si>
    <t xml:space="preserve">ó/³ ß³Õ³Ë</t>
  </si>
  <si>
    <t xml:space="preserve">¶É2-41</t>
  </si>
  <si>
    <t xml:space="preserve">6-90</t>
  </si>
  <si>
    <t xml:space="preserve">ØÇ³ÓáõÛÉ µ»ïáÝÇ Çñ³Ï³Ý³óáõÙ  ß³ñí³ÍùÇ »½ñ»ñáí  280x150 B15 Ù.µ.</t>
  </si>
  <si>
    <t xml:space="preserve">µ»ïáÝ  Ø-200</t>
  </si>
  <si>
    <t xml:space="preserve">¶É2-29</t>
  </si>
  <si>
    <t xml:space="preserve">í³Ñ³Ý </t>
  </si>
  <si>
    <r>
      <rPr>
        <sz val="8"/>
        <color rgb="FF000000"/>
        <rFont val="Arial Armenian"/>
        <family val="2"/>
      </rPr>
      <t xml:space="preserve">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ï³Ëï³Ï</t>
  </si>
  <si>
    <t xml:space="preserve">¶É6-439</t>
  </si>
  <si>
    <t xml:space="preserve">Ñ»ÕáõÛë</t>
  </si>
  <si>
    <t xml:space="preserve">¶É6-422</t>
  </si>
  <si>
    <t xml:space="preserve">ïÝ</t>
  </si>
  <si>
    <t xml:space="preserve">ù³Ý¹í³Í µÝ³ÑáÕÇ µ³ñÓáõÙ ¿ùëÏ³í³ïáñáí ÇÝùÝ³Ã³÷ÇÝ</t>
  </si>
  <si>
    <t xml:space="preserve">¶130 -0,5</t>
  </si>
  <si>
    <t xml:space="preserve">ù³Ý¹í³Í µÝ³ÑáÕÇ ï»Õ³÷áËáõÙ ³/ÇÝùÝ³Ã³÷áí ÙÇÝã¨ 0,5ÏÙ</t>
  </si>
  <si>
    <t xml:space="preserve">æñ³Ñ»é³óÙ³Ý           Ñ³Ù³Ï³ñ· </t>
  </si>
  <si>
    <t xml:space="preserve">í³ùÇ Ý³Ë³ß»ñï ³í³½³ÏáåÇ×Çó  ïá÷³ÝáõÙáí</t>
  </si>
  <si>
    <t xml:space="preserve">³í³½³ÏáåÇ×</t>
  </si>
  <si>
    <t xml:space="preserve">¶É1-14</t>
  </si>
  <si>
    <t xml:space="preserve">27-13</t>
  </si>
  <si>
    <t xml:space="preserve">Ñ³í³ùáíÇ »/µ í³ù»ñÇ ï»Õ³¹ñáõÙ/ 255·ÍÙ/ 400x300  å³ïÇ Ñ³ëï. 50ÙÙ</t>
  </si>
  <si>
    <t xml:space="preserve">Ñ³í³ù »/µ ÏáÝëïñ</t>
  </si>
  <si>
    <t xml:space="preserve">µÇïáõÙ</t>
  </si>
  <si>
    <t xml:space="preserve">¶É20-1770</t>
  </si>
  <si>
    <t xml:space="preserve">Ï·</t>
  </si>
  <si>
    <t xml:space="preserve">Ñ³í³ùáíÇ »/µ í³ù»ñÇ ³ñÅ»ùÁ 255/3=85Ñ³ï</t>
  </si>
  <si>
    <t xml:space="preserve">Ñ³ï</t>
  </si>
  <si>
    <t xml:space="preserve">Ñ³í³ùáíÇ »/µ í³ù 400x300</t>
  </si>
  <si>
    <t xml:space="preserve">8-27</t>
  </si>
  <si>
    <t xml:space="preserve">í³ùÇ ÃÇÏáõÝù³ÛÇÝ Ù³ëÇ çñ³Ù»Ïáõë³óáõÙ µÇïáõÙ³ÛÇÝ Ù³ÍÇÏáí 2 ß»ñï</t>
  </si>
  <si>
    <t xml:space="preserve">µÇïáõÙ³-ÛÇÝ Ù³ÍÇÏ</t>
  </si>
  <si>
    <t xml:space="preserve">8-61</t>
  </si>
  <si>
    <t xml:space="preserve"> åáÕå³ï» ×³Õ³ß³ñÇ ï»Õ³¹ñáõÙ </t>
  </si>
  <si>
    <t xml:space="preserve">Ù»ï³Õ. ÏáÝëïñ.</t>
  </si>
  <si>
    <t xml:space="preserve">Ù3</t>
  </si>
  <si>
    <t xml:space="preserve">Ïéí³Íù</t>
  </si>
  <si>
    <t xml:space="preserve">¶É5-436</t>
  </si>
  <si>
    <t xml:space="preserve">åáÕå³ï» ßí»ÉÉ»ñÇ ³ñÅ»ùÁ  N 8</t>
  </si>
  <si>
    <t xml:space="preserve">Ù</t>
  </si>
  <si>
    <t xml:space="preserve">åáÕå³ï» ßí»ÉÉ»ñ  N 8</t>
  </si>
  <si>
    <t xml:space="preserve">¶É5-325</t>
  </si>
  <si>
    <t xml:space="preserve">åáÕå³ï» ßí»ÉÉ»ñÇ ³ñÅ»ùÁ  N 6,5</t>
  </si>
  <si>
    <t xml:space="preserve">åáÕå³ï» ßí»ÉÉ»ñ  N 6,5</t>
  </si>
  <si>
    <t xml:space="preserve">¶É5-324</t>
  </si>
  <si>
    <t xml:space="preserve">15-614</t>
  </si>
  <si>
    <t xml:space="preserve">  Ù»ï³Õ³Ï³Ý ×³Õ³í³Ý¹³ÏÇ ÛáõÕ³Ý»ñÏáõÙ Ñ³Ï³Ïáéá½ÇáÝ Ý»ñÏáí</t>
  </si>
  <si>
    <r>
      <rPr>
        <sz val="8"/>
        <color rgb="FF000000"/>
        <rFont val="Arial Armenian"/>
        <family val="2"/>
      </rPr>
      <t xml:space="preserve">100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ÛáõÕ³Ý»ñÏ</t>
  </si>
  <si>
    <t xml:space="preserve">¶É17-
1625</t>
  </si>
  <si>
    <t xml:space="preserve">ïñ. Ý»ñÏ</t>
  </si>
  <si>
    <t xml:space="preserve">ûÉÇý</t>
  </si>
  <si>
    <t xml:space="preserve">¶É17-1665</t>
  </si>
  <si>
    <t xml:space="preserve">¹»åÇ ¹åñáó ï³ÝáÕ
×³Ý³å³ñÑ</t>
  </si>
  <si>
    <t xml:space="preserve">1-1553</t>
  </si>
  <si>
    <t xml:space="preserve">5-ñ¹ Ï³ñ·Ç µÝ³ÑáÕÇ Ùß³ÏáõÙ ¿ùëÏ³í³ïáñáí  ÷áëáñ³ÏáõÙ</t>
  </si>
  <si>
    <t xml:space="preserve">ÀÝ¹³Ù»ÝÁ</t>
  </si>
  <si>
    <t xml:space="preserve">ì»ñ³¹Çñ Í³Ëë»ñ 13.3%</t>
  </si>
  <si>
    <t xml:space="preserve">          Þ³ÑáõÛÃ 11%</t>
  </si>
  <si>
    <t xml:space="preserve">Î³½Ù»ó</t>
  </si>
  <si>
    <t xml:space="preserve">  ¶.  â³íáõßÛ³Ý </t>
  </si>
  <si>
    <t xml:space="preserve">                        ²  Ø  ö  à  ö      Ü  ²  Ê  ²  Ð  ²  Þ  Æ  ì</t>
  </si>
  <si>
    <t xml:space="preserve">Ü³Ë³Ñ³ßí³ÛÇÝ  ³ñÅ»ùÁ</t>
  </si>
  <si>
    <t xml:space="preserve">Ü³Ë³Ñ³ß. ¨  Ñ³ßí. Ñ³Ù³ñ</t>
  </si>
  <si>
    <t xml:space="preserve">  ¶ÉáõËÝ»ñÇ, ûµÛ»ÏïÝ»ñÇ, ³ßË³ï³ÝùÝ»ñÇ    ¨  ³ÛÉ Í³Ëë»ñÇ  ³Ýí³ÝáõÙÁ     </t>
  </si>
  <si>
    <t xml:space="preserve">Ü³Ë³Ñ³ßí³ÛÇÝ</t>
  </si>
  <si>
    <t xml:space="preserve">Ñ³½³ñ</t>
  </si>
  <si>
    <t xml:space="preserve">¹ñ³Ù</t>
  </si>
  <si>
    <t xml:space="preserve">ÞÇÝ³ñ³ñ³Ï³Ý</t>
  </si>
  <si>
    <t xml:space="preserve">ØáÝï³Å³ÛÇÝ</t>
  </si>
  <si>
    <t xml:space="preserve">ê³ñù³íáñáõÙÇ,</t>
  </si>
  <si>
    <t xml:space="preserve">²ÛÉ</t>
  </si>
  <si>
    <t xml:space="preserve">³ßË³ï³ÝùÝ»ñ</t>
  </si>
  <si>
    <t xml:space="preserve">Ï³ÑáõÛùÇ ¨ ·áõÛùÇ</t>
  </si>
  <si>
    <t xml:space="preserve">Ì³Ëë»ñ</t>
  </si>
  <si>
    <r>
      <rPr>
        <sz val="8"/>
        <rFont val="Arial LatArm"/>
        <family val="2"/>
      </rPr>
      <t xml:space="preserve">   </t>
    </r>
    <r>
      <rPr>
        <b val="true"/>
        <u val="single"/>
        <sz val="8"/>
        <rFont val="Arial LatArm"/>
        <family val="2"/>
      </rPr>
      <t xml:space="preserve"> ¶ÈàôÊ   2 </t>
    </r>
    <r>
      <rPr>
        <b val="true"/>
        <sz val="8"/>
        <rFont val="Arial LatArm"/>
        <family val="2"/>
      </rPr>
      <t xml:space="preserve">    ÞÆÜ²ð²ðàôÂÚ²Ü  ÐÆØÜ²Î²Ü  ú´ÚºÎîÜºð</t>
    </r>
  </si>
  <si>
    <t xml:space="preserve">Ý³Ë³Ñ³ßÇí 
</t>
  </si>
  <si>
    <t xml:space="preserve">ÀÜ¸²ØºÜÀ   Àêî  ¶ÈàôÊ  2</t>
  </si>
  <si>
    <r>
      <rPr>
        <b val="true"/>
        <sz val="9"/>
        <rFont val="Arial LatArm"/>
        <family val="2"/>
      </rPr>
      <t xml:space="preserve">    </t>
    </r>
    <r>
      <rPr>
        <b val="true"/>
        <u val="single"/>
        <sz val="9"/>
        <rFont val="Arial LatArm"/>
        <family val="2"/>
      </rPr>
      <t xml:space="preserve"> ¶ÈàôÊ   8 </t>
    </r>
    <r>
      <rPr>
        <b val="true"/>
        <sz val="9"/>
        <rFont val="Arial LatArm"/>
        <family val="2"/>
      </rPr>
      <t xml:space="preserve">    Ä²Ø²Ü²Î²ìàð   Î²èàôÚòÜºð</t>
    </r>
  </si>
  <si>
    <t xml:space="preserve">1,8%</t>
  </si>
  <si>
    <t xml:space="preserve">                                                              Ä³Ù³Ý³Ï³íáñ Ï³éáõÛóÝ»ñ  3,6x0,5=1,8
</t>
  </si>
  <si>
    <t xml:space="preserve">ÀÜ¸²ØºÜÀ     Àêî  ¶ÈàôÊ   8</t>
  </si>
  <si>
    <t xml:space="preserve">ÀÜ¸²ØºÜÀ  Àêî  ¶ÈàôÊ   2-  8</t>
  </si>
  <si>
    <t xml:space="preserve">¶ÈàôÊ    9. ÎÈÆØ²Ú²Î²Ü ä²ÚØ²ÜÜºðÆ  ²¼¸ºòàôÂÚàôÜ</t>
  </si>
  <si>
    <t xml:space="preserve">0,75%</t>
  </si>
  <si>
    <t xml:space="preserve">ÎÉÇÙ³Û³Ï³Ý  å³ÛÙ³ÝÝ»ñÇ   ³½¹»óáõÃÛáõÝ 1,5x0,5=0,75
</t>
  </si>
  <si>
    <t xml:space="preserve">2%</t>
  </si>
  <si>
    <t xml:space="preserve">öáùñ  Í³í³ÉÇ  ßÇÝÙáÝï³Å,
³ßË³ï³ÝùÝ»ñ</t>
  </si>
  <si>
    <t xml:space="preserve">ÀÜ¸²ØºÜÀ    Àêî    ¶ÈàôÊ   9</t>
  </si>
  <si>
    <t xml:space="preserve">ÀÜ¸²ØºÜÀ    Àêî    ¶ÈàôÊ   2- 9</t>
  </si>
  <si>
    <t xml:space="preserve">¶ÈàôÊ  10. îÜúðÆÜàôÂÚ²Ü  ä²Ðä²ÜàôØ,  ÐºÔÆÜ²Î²ÚÆÜ  ÐêÎàÔàôÂÚàôÜ</t>
  </si>
  <si>
    <t xml:space="preserve">î»ËÝÇÏ³Ï³Ý   ÑëÏáÕáõÃÛáõÝ  </t>
  </si>
  <si>
    <t xml:space="preserve">Ð»ÕÇÝ³Ï³ÛÇÝ    ÑëÏáÕáõÃÛáõÝ</t>
  </si>
  <si>
    <t xml:space="preserve">ÀÜ¸²ØºÜÀ    Àêî    ¶ÈàôÊ   10</t>
  </si>
  <si>
    <t xml:space="preserve">ÀÜ¸²ØºÜÀ    Àêî    ¶ÈàôÊ   2-10</t>
  </si>
  <si>
    <t xml:space="preserve">âÝ³Ë³ï»ëí³Í   Í³Ëë»ñ</t>
  </si>
  <si>
    <t xml:space="preserve">ÀÜ¸²ØºÜÀ    </t>
  </si>
  <si>
    <t xml:space="preserve">20%</t>
  </si>
  <si>
    <t xml:space="preserve">².².Ð.</t>
  </si>
  <si>
    <t xml:space="preserve">²Ø´àÔæÀ Àêî ²Øöàö Ü²Ê²Ð²ÞìÆ</t>
  </si>
  <si>
    <t xml:space="preserve">Ð»ï í»ñ³¹³ñÓíáÕ ·áõÙ³ñ</t>
  </si>
  <si>
    <t xml:space="preserve">                 Ï³½Ù»óª                                   ¶.  â³íáõßÛ³Ý </t>
  </si>
  <si>
    <t xml:space="preserve">Ì ² ì ² È ² Â º ð Â - Ü  ²  Ê  ²  Ð  ²  Þ  Æ  ì</t>
  </si>
  <si>
    <t xml:space="preserve">NN</t>
  </si>
  <si>
    <t xml:space="preserve">·ÝÇ
 ÑÇÙù</t>
  </si>
  <si>
    <t xml:space="preserve">²ßË³ï³ÝùÇ ÝÏ³ñ³·ÇñÁ</t>
  </si>
  <si>
    <t xml:space="preserve">â/Ù</t>
  </si>
  <si>
    <t xml:space="preserve">ø³Ý³Ï</t>
  </si>
  <si>
    <t xml:space="preserve">ØÇ³í. ·ÇÝÁ Ñ³½³ñ ¹ñ³Ù</t>
  </si>
  <si>
    <t xml:space="preserve">ÀÝ¹³Ù»ÝÁ     Ñ³½³ñ ¹ñ³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-ÇÝ ÷áÕáó 1-ÇÝ Ýñµ³Ùóù</t>
  </si>
  <si>
    <r>
      <rPr>
        <sz val="8"/>
        <rFont val="Arial Armenian"/>
        <family val="2"/>
      </rPr>
      <t xml:space="preserve">1000
Ù</t>
    </r>
    <r>
      <rPr>
        <vertAlign val="superscript"/>
        <sz val="8"/>
        <rFont val="Arial Armenian"/>
        <family val="2"/>
      </rPr>
      <t xml:space="preserve">3</t>
    </r>
  </si>
  <si>
    <r>
      <rPr>
        <sz val="8"/>
        <rFont val="Arial Armenian"/>
        <family val="2"/>
      </rPr>
      <t xml:space="preserve">Ù</t>
    </r>
    <r>
      <rPr>
        <vertAlign val="superscript"/>
        <sz val="8"/>
        <rFont val="Arial Armenian"/>
        <family val="2"/>
      </rPr>
      <t xml:space="preserve">3</t>
    </r>
  </si>
  <si>
    <r>
      <rPr>
        <sz val="8"/>
        <rFont val="Arial Armenian"/>
        <family val="2"/>
        <charset val="204"/>
      </rPr>
      <t xml:space="preserve">Ù</t>
    </r>
    <r>
      <rPr>
        <vertAlign val="superscript"/>
        <sz val="8"/>
        <rFont val="Arial Armenian"/>
        <family val="2"/>
      </rPr>
      <t xml:space="preserve">2</t>
    </r>
  </si>
  <si>
    <t xml:space="preserve">æñ³Ñ»é³óÙ³Ý  Ñ³Ù³Ï³ñ· </t>
  </si>
  <si>
    <t xml:space="preserve">Ñ³í³ùáíÇ »/µ í³ù»ñÇ ï»Õ³¹ñáõÙ/ 246·ÍÙ/ 400x300  å³ïÇ Ñ³ëï. 50ÙÙ</t>
  </si>
  <si>
    <t xml:space="preserve">Ñ³í³ùáíÇ »/µ í³ù»ñÇ ³ñÅ»ùÁ 246/3=82Ñ³ï</t>
  </si>
  <si>
    <r>
      <rPr>
        <sz val="8"/>
        <rFont val="Arial Armenian"/>
        <family val="2"/>
      </rPr>
      <t xml:space="preserve">100Ù</t>
    </r>
    <r>
      <rPr>
        <vertAlign val="superscript"/>
        <sz val="8"/>
        <rFont val="Arial Armenian"/>
        <family val="2"/>
      </rPr>
      <t xml:space="preserve">2</t>
    </r>
  </si>
  <si>
    <t xml:space="preserve">¹»åÇ ¹åñáó ï³ÝáÕ ×³Ý³å³ñÑ</t>
  </si>
  <si>
    <t xml:space="preserve">²²Ð 20%</t>
  </si>
  <si>
    <t xml:space="preserve">          ².  ê³ñ·ëÛ³Ý  </t>
  </si>
  <si>
    <t xml:space="preserve">                    О Б  Ь  Е  М  Н А Я    В  Е  Д  О  М  О  С  Т  Ь   -  С  М  Е  Т  А</t>
  </si>
  <si>
    <t xml:space="preserve">Ремонт брусчаткой туфовыми камнями 1-ого переулка 1-ой улицы и дороги ведущей к школе села Антарамут общины Памбак Лорийского региона РА</t>
  </si>
  <si>
    <t xml:space="preserve">основ. цены</t>
  </si>
  <si>
    <t xml:space="preserve">наименование работ</t>
  </si>
  <si>
    <t xml:space="preserve">ед. изм</t>
  </si>
  <si>
    <t xml:space="preserve">кол-во</t>
  </si>
  <si>
    <t xml:space="preserve">ст. ед.                    в тыс. драм</t>
  </si>
  <si>
    <t xml:space="preserve">всего   в тыс. драм</t>
  </si>
  <si>
    <t xml:space="preserve">1-ый  переулок 1-ой улицы</t>
  </si>
  <si>
    <t xml:space="preserve">разработка  грунта 4-0й гр, механизмом</t>
  </si>
  <si>
    <r>
      <rPr>
        <sz val="8"/>
        <color rgb="FF000000"/>
        <rFont val="Arial Armenian"/>
        <family val="2"/>
      </rPr>
      <t xml:space="preserve">1000м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то же  вручную </t>
  </si>
  <si>
    <r>
      <rPr>
        <sz val="8"/>
        <color rgb="FF000000"/>
        <rFont val="Arial Armenian"/>
        <family val="2"/>
      </rPr>
      <t xml:space="preserve">м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разработка  грунта 3-ей гр, механизмом</t>
  </si>
  <si>
    <t xml:space="preserve">разработка  грунта 4-0й гр, механизмом для установки лотков</t>
  </si>
  <si>
    <t xml:space="preserve">уплотнение основания механизмом</t>
  </si>
  <si>
    <r>
      <rPr>
        <sz val="8"/>
        <color rgb="FF000000"/>
        <rFont val="Arial Armenian"/>
        <family val="2"/>
        <charset val="204"/>
      </rPr>
      <t xml:space="preserve">100м</t>
    </r>
    <r>
      <rPr>
        <vertAlign val="superscript"/>
        <sz val="8"/>
        <color rgb="FF000000"/>
        <rFont val="Arial Armenian"/>
        <family val="2"/>
        <charset val="204"/>
      </rPr>
      <t xml:space="preserve">2</t>
    </r>
  </si>
  <si>
    <t xml:space="preserve">песчаная подготовка  толщ.100мм из крупного песка под брусчаткой </t>
  </si>
  <si>
    <t xml:space="preserve"> Брусчатка дороги  туфовыми  камнями толщ. 180мм</t>
  </si>
  <si>
    <r>
      <rPr>
        <sz val="8"/>
        <color rgb="FF000000"/>
        <rFont val="Arial Armenian"/>
        <family val="2"/>
      </rPr>
      <t xml:space="preserve">м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цементный раствор для швов</t>
  </si>
  <si>
    <t xml:space="preserve">устройство монолитного бетона по краям брусчатки 280x150мм   из бетона  B15 </t>
  </si>
  <si>
    <t xml:space="preserve">погрузка излишнего грунта  на а/самосвалы экскаватором </t>
  </si>
  <si>
    <t xml:space="preserve">ц130 -0,5</t>
  </si>
  <si>
    <t xml:space="preserve">перевозка  излишнего   грунта  а/самосвалами на  0,5км </t>
  </si>
  <si>
    <t xml:space="preserve">тн</t>
  </si>
  <si>
    <t xml:space="preserve">Система водоудаления</t>
  </si>
  <si>
    <t xml:space="preserve">устройство  подготовки  из  гравийно песчаной смесы толщ  с трамбовкой</t>
  </si>
  <si>
    <t xml:space="preserve">установка  сборных ж/б лотков / 246пм/ 400x300 мм толшиной стены . 50мм</t>
  </si>
  <si>
    <t xml:space="preserve">шт</t>
  </si>
  <si>
    <t xml:space="preserve">рынок</t>
  </si>
  <si>
    <t xml:space="preserve">стоимость  сборных ж/б лотков 246/3=82шт</t>
  </si>
  <si>
    <t xml:space="preserve">гидроизоляция тыльной стороны лотков битумной мастикой в 2 слоя </t>
  </si>
  <si>
    <t xml:space="preserve">монтаж стальных элементов покрытия лотков</t>
  </si>
  <si>
    <t xml:space="preserve">стоимость стального швеллера  N 8</t>
  </si>
  <si>
    <t xml:space="preserve">м</t>
  </si>
  <si>
    <t xml:space="preserve">стоимость стального швеллера  N 6,5</t>
  </si>
  <si>
    <t xml:space="preserve">окраска металлических конструкций антикоррозийной краской </t>
  </si>
  <si>
    <t xml:space="preserve">дорога ведущая к школе </t>
  </si>
  <si>
    <t xml:space="preserve">разработка  грунта 5-0й гр, механизмом</t>
  </si>
  <si>
    <t xml:space="preserve">Итого</t>
  </si>
  <si>
    <t xml:space="preserve">НДС20%</t>
  </si>
  <si>
    <t xml:space="preserve">Всего</t>
  </si>
  <si>
    <t xml:space="preserve">                  §ЛС нахагиц¦  ООО</t>
  </si>
  <si>
    <t xml:space="preserve">            директорª </t>
  </si>
  <si>
    <t xml:space="preserve">          А. Саркися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0.00000"/>
    <numFmt numFmtId="168" formatCode="0.0%"/>
    <numFmt numFmtId="169" formatCode="#,##0.00"/>
    <numFmt numFmtId="170" formatCode="0.00"/>
    <numFmt numFmtId="171" formatCode="0.000"/>
    <numFmt numFmtId="172" formatCode="0.0000"/>
    <numFmt numFmtId="173" formatCode="0.0"/>
    <numFmt numFmtId="174" formatCode="0"/>
    <numFmt numFmtId="175" formatCode="0.0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name val="Arial Cyr"/>
      <family val="0"/>
      <charset val="204"/>
    </font>
    <font>
      <sz val="10"/>
      <name val="Times Armenian"/>
      <family val="1"/>
    </font>
    <font>
      <b val="true"/>
      <i val="true"/>
      <sz val="10"/>
      <name val="Arial Armenian"/>
      <family val="2"/>
    </font>
    <font>
      <b val="true"/>
      <i val="true"/>
      <sz val="10"/>
      <name val="Times Armenian"/>
      <family val="1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sz val="11"/>
      <name val="Arial Armenian"/>
      <family val="2"/>
    </font>
    <font>
      <b val="true"/>
      <i val="true"/>
      <sz val="8"/>
      <name val="Arial Armenian"/>
      <family val="2"/>
    </font>
    <font>
      <b val="true"/>
      <sz val="10"/>
      <name val="Arial Armenian"/>
      <family val="2"/>
    </font>
    <font>
      <sz val="10"/>
      <color rgb="FF000000"/>
      <name val="Arial Armenian"/>
      <family val="2"/>
    </font>
    <font>
      <sz val="8"/>
      <color rgb="FF000000"/>
      <name val="Arial Armenian"/>
      <family val="2"/>
    </font>
    <font>
      <b val="true"/>
      <sz val="11"/>
      <color rgb="FF000000"/>
      <name val="Arial Armenian"/>
      <family val="2"/>
    </font>
    <font>
      <sz val="10"/>
      <color rgb="FF000000"/>
      <name val="Arial LatArm"/>
      <family val="2"/>
    </font>
    <font>
      <b val="true"/>
      <i val="true"/>
      <sz val="10"/>
      <color rgb="FF000000"/>
      <name val="Arial Armenian"/>
      <family val="2"/>
    </font>
    <font>
      <sz val="10"/>
      <color rgb="FF000000"/>
      <name val="Arial"/>
      <family val="2"/>
      <charset val="204"/>
    </font>
    <font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9"/>
      <color rgb="FF000000"/>
      <name val="Arial"/>
      <family val="2"/>
      <charset val="204"/>
    </font>
    <font>
      <b val="true"/>
      <sz val="10"/>
      <color rgb="FF000000"/>
      <name val="Arial Armenian"/>
      <family val="2"/>
    </font>
    <font>
      <vertAlign val="superscript"/>
      <sz val="8"/>
      <color rgb="FF000000"/>
      <name val="Arial Armenian"/>
      <family val="2"/>
    </font>
    <font>
      <sz val="8"/>
      <color rgb="FF000000"/>
      <name val="Arial"/>
      <family val="2"/>
      <charset val="204"/>
    </font>
    <font>
      <sz val="8"/>
      <color rgb="FF000000"/>
      <name val="Arial LatArm"/>
      <family val="2"/>
    </font>
    <font>
      <sz val="8"/>
      <color rgb="FF000000"/>
      <name val="Arial Armenian"/>
      <family val="2"/>
      <charset val="204"/>
    </font>
    <font>
      <vertAlign val="superscript"/>
      <sz val="8"/>
      <color rgb="FF000000"/>
      <name val="Arial Armenian"/>
      <family val="2"/>
      <charset val="204"/>
    </font>
    <font>
      <b val="true"/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sz val="10"/>
      <name val="Arial LatArm"/>
      <family val="2"/>
    </font>
    <font>
      <b val="true"/>
      <sz val="10"/>
      <name val="Arial LatArm"/>
      <family val="2"/>
    </font>
    <font>
      <b val="true"/>
      <i val="true"/>
      <sz val="10"/>
      <name val="Arial LatArm"/>
      <family val="2"/>
      <charset val="204"/>
    </font>
    <font>
      <b val="true"/>
      <i val="true"/>
      <sz val="10"/>
      <color rgb="FF000000"/>
      <name val="Arial LatArm"/>
      <family val="2"/>
    </font>
    <font>
      <b val="true"/>
      <i val="true"/>
      <sz val="10"/>
      <name val="Arial LatArm"/>
      <family val="2"/>
    </font>
    <font>
      <b val="true"/>
      <u val="single"/>
      <sz val="10"/>
      <name val="Arial LatArm"/>
      <family val="2"/>
    </font>
    <font>
      <sz val="8"/>
      <name val="Arial LatArm"/>
      <family val="2"/>
    </font>
    <font>
      <b val="true"/>
      <u val="single"/>
      <sz val="8"/>
      <name val="Arial LatArm"/>
      <family val="2"/>
    </font>
    <font>
      <b val="true"/>
      <sz val="8"/>
      <name val="Arial LatArm"/>
      <family val="2"/>
    </font>
    <font>
      <i val="true"/>
      <sz val="8.5"/>
      <name val="Arial LatArm"/>
      <family val="2"/>
    </font>
    <font>
      <i val="true"/>
      <sz val="10"/>
      <name val="Arial LatArm"/>
      <family val="2"/>
    </font>
    <font>
      <b val="true"/>
      <i val="true"/>
      <sz val="9"/>
      <name val="Arial LatArm"/>
      <family val="2"/>
    </font>
    <font>
      <sz val="9"/>
      <name val="Arial LatArm"/>
      <family val="2"/>
    </font>
    <font>
      <i val="true"/>
      <u val="single"/>
      <sz val="10"/>
      <name val="Arial LatArm"/>
      <family val="2"/>
    </font>
    <font>
      <b val="true"/>
      <sz val="9"/>
      <name val="Arial LatArm"/>
      <family val="2"/>
    </font>
    <font>
      <b val="true"/>
      <u val="single"/>
      <sz val="9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LatArm"/>
      <family val="2"/>
    </font>
    <font>
      <b val="true"/>
      <i val="true"/>
      <sz val="8"/>
      <name val="Arial LatArm"/>
      <family val="2"/>
    </font>
    <font>
      <i val="true"/>
      <sz val="10"/>
      <color rgb="FF000000"/>
      <name val="Arial LatArm"/>
      <family val="2"/>
    </font>
    <font>
      <sz val="10"/>
      <name val="Arial"/>
      <family val="2"/>
      <charset val="204"/>
    </font>
    <font>
      <b val="true"/>
      <sz val="12"/>
      <name val="Arial LatArm"/>
      <family val="2"/>
    </font>
    <font>
      <sz val="8"/>
      <name val="Arial Armenian"/>
      <family val="2"/>
    </font>
    <font>
      <vertAlign val="superscript"/>
      <sz val="8"/>
      <name val="Arial Armenian"/>
      <family val="2"/>
    </font>
    <font>
      <sz val="8"/>
      <name val="Arial Armenian"/>
      <family val="2"/>
      <charset val="204"/>
    </font>
    <font>
      <b val="true"/>
      <i val="true"/>
      <sz val="12"/>
      <color rgb="FF000000"/>
      <name val="Arial LatArm"/>
      <family val="2"/>
    </font>
    <font>
      <b val="true"/>
      <i val="true"/>
      <sz val="9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TAQIN KOJUXU CANC" xfId="20"/>
    <cellStyle name="Normal_kojuhi _BAZUMI  salarkum" xfId="21"/>
    <cellStyle name="Normal_naxahashiv" xfId="22"/>
    <cellStyle name="Normal_NOR CM." xfId="23"/>
    <cellStyle name="Normal_Sheet1" xfId="24"/>
    <cellStyle name="Normal_Sheet1_NOR CM." xfId="25"/>
    <cellStyle name="Normal_shinarakan" xfId="26"/>
    <cellStyle name="Normal_shinarakan_1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0" name="Text Box 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" name="Text Box 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2" name="Text Box 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3" name="Text Box 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4" name="Text Box 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5" name="Text Box 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6" name="Text Box 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" name="Text Box 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8" name="Text Box 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" name="Text Box 1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0" name="Text Box 1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" name="Text Box 1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" name="Text Box 1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" name="Text Box 1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" name="Text Box 1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5" name="Text Box 1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6" name="Text Box 1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7" name="Text Box 1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8" name="Text Box 1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9" name="Text Box 2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" name="Text Box 2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" name="Text Box 2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" name="Text Box 2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" name="Text Box 2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" name="Text Box 2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" name="Text Box 2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" name="Text Box 2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" name="Text Box 2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" name="Text Box 2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" name="Text Box 3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" name="Text Box 3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" name="Text Box 3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" name="Text Box 3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" name="Text Box 3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" name="Text Box 3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" name="Text Box 3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" name="Text Box 3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" name="Text Box 3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" name="Text Box 3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9" name="Text Box 4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40" name="Text Box 4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41" name="Text Box 4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42" name="Text Box 4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43" name="Text Box 4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44" name="Text Box 4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45" name="Text Box 4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46" name="Text Box 4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47" name="Text Box 4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48" name="Text Box 4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49" name="Text Box 5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50" name="Text Box 5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51" name="Text Box 5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52" name="Text Box 5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53" name="Text Box 5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54" name="Text Box 5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55" name="Text Box 5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56" name="Text Box 5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57" name="Text Box 5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58" name="Text Box 5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59" name="Text Box 6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0" name="Text Box 6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" name="Text Box 6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" name="Text Box 6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" name="Text Box 6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" name="Text Box 6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" name="Text Box 6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" name="Text Box 6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" name="Text Box 6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" name="Text Box 6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" name="Text Box 7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0" name="Text Box 7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1" name="Text Box 7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2" name="Text Box 7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3" name="Text Box 7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4" name="Text Box 7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5" name="Text Box 7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6" name="Text Box 7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7" name="Text Box 7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8" name="Text Box 7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9" name="Text Box 8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80" name="Text Box 8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81" name="Text Box 8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82" name="Text Box 8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83" name="Text Box 8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84" name="Text Box 8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85" name="Text Box 8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86" name="Text Box 8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87" name="Text Box 8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88" name="Text Box 8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89" name="Text Box 9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0" name="Text Box 9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1" name="Text Box 9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2" name="Text Box 9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3" name="Text Box 9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4" name="Text Box 9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5" name="Text Box 9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6" name="Text Box 9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7" name="Text Box 9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8" name="Text Box 9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" name="Text Box 10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" name="Text Box 10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" name="Text Box 10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" name="Text Box 10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" name="Text Box 10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" name="Text Box 10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" name="Text Box 10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" name="Text Box 10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" name="Text Box 10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" name="Text Box 10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9" name="Text Box 11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10" name="Text Box 11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11" name="Text Box 11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12" name="Text Box 11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13" name="Text Box 11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14" name="Text Box 11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15" name="Text Box 11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16" name="Text Box 11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7" name="Text Box 12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8" name="Text Box 12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9" name="Text Box 12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0" name="Text Box 12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1" name="Text Box 12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2" name="Text Box 12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3" name="Text Box 12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4" name="Text Box 12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5" name="Text Box 12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6" name="Text Box 12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7" name="Text Box 13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8" name="Text Box 13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29" name="Text Box 13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0" name="Text Box 13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1" name="Text Box 13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2" name="Text Box 13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3" name="Text Box 13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4" name="Text Box 13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5" name="Text Box 13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6" name="Text Box 13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7" name="Text Box 14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8" name="Text Box 14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39" name="Text Box 14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0" name="Text Box 14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1" name="Text Box 14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2" name="Text Box 14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3" name="Text Box 14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4" name="Text Box 14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5" name="Text Box 14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6" name="Text Box 14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7" name="Text Box 15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8" name="Text Box 15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49" name="Text Box 15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50" name="Text Box 15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51" name="Text Box 15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52" name="Text Box 15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53" name="Text Box 15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54" name="Text Box 15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55" name="Text Box 15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56" name="Text Box 15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57" name="Text Box 16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58" name="Text Box 16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59" name="Text Box 16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60" name="Text Box 16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61" name="Text Box 16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62" name="Text Box 16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63" name="Text Box 16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64" name="Text Box 16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65" name="Text Box 16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66" name="Text Box 16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67" name="Text Box 17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68" name="Text Box 17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69" name="Text Box 17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70" name="Text Box 17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71" name="Text Box 17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72" name="Text Box 17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73" name="Text Box 17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74" name="Text Box 17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75" name="Text Box 17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76" name="Text Box 17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77" name="Text Box 18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78" name="Text Box 18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79" name="Text Box 18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80" name="Text Box 18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81" name="Text Box 18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82" name="Text Box 18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83" name="Text Box 18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84" name="Text Box 18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185" name="Text Box 188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186" name="Text Box 189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187" name="Text Box 190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188" name="Text Box 191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89" name="Text Box 19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90" name="Text Box 19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91" name="Text Box 61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92" name="Text Box 61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93" name="Text Box 61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94" name="Text Box 61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95" name="Text Box 61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96" name="Text Box 61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97" name="Text Box 61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98" name="Text Box 61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99" name="Text Box 61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0" name="Text Box 61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1" name="Text Box 62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2" name="Text Box 62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3" name="Text Box 62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4" name="Text Box 62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5" name="Text Box 62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6" name="Text Box 62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7" name="Text Box 62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8" name="Text Box 62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09" name="Text Box 62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0" name="Text Box 62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1" name="Text Box 63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2" name="Text Box 63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3" name="Text Box 63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4" name="Text Box 63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5" name="Text Box 63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6" name="Text Box 63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7" name="Text Box 63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8" name="Text Box 63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19" name="Text Box 63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0" name="Text Box 63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1" name="Text Box 64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2" name="Text Box 64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3" name="Text Box 64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4" name="Text Box 64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5" name="Text Box 64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6" name="Text Box 64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7" name="Text Box 64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8" name="Text Box 64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29" name="Text Box 64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0" name="Text Box 64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1" name="Text Box 65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2" name="Text Box 65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3" name="Text Box 65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4" name="Text Box 65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5" name="Text Box 65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6" name="Text Box 65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7" name="Text Box 65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8" name="Text Box 65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39" name="Text Box 65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0" name="Text Box 65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1" name="Text Box 66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2" name="Text Box 66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3" name="Text Box 66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4" name="Text Box 66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5" name="Text Box 66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6" name="Text Box 66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7" name="Text Box 66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8" name="Text Box 66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49" name="Text Box 66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0" name="Text Box 66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1" name="Text Box 67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2" name="Text Box 67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3" name="Text Box 67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4" name="Text Box 67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5" name="Text Box 67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6" name="Text Box 67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7" name="Text Box 67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8" name="Text Box 67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59" name="Text Box 67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0" name="Text Box 67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1" name="Text Box 68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2" name="Text Box 68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3" name="Text Box 68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4" name="Text Box 68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5" name="Text Box 68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6" name="Text Box 68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7" name="Text Box 68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8" name="Text Box 68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69" name="Text Box 68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0" name="Text Box 68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1" name="Text Box 69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2" name="Text Box 69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3" name="Text Box 69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4" name="Text Box 69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5" name="Text Box 69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6" name="Text Box 69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7" name="Text Box 69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8" name="Text Box 69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79" name="Text Box 69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0" name="Text Box 69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1" name="Text Box 70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2" name="Text Box 70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3" name="Text Box 70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4" name="Text Box 70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5" name="Text Box 70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6" name="Text Box 70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7" name="Text Box 70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8" name="Text Box 70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89" name="Text Box 70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0" name="Text Box 70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1" name="Text Box 71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2" name="Text Box 71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3" name="Text Box 71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4" name="Text Box 71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5" name="Text Box 71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6" name="Text Box 71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7" name="Text Box 71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8" name="Text Box 71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299" name="Text Box 71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0" name="Text Box 71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1" name="Text Box 72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2" name="Text Box 72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3" name="Text Box 72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4" name="Text Box 72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5" name="Text Box 72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6" name="Text Box 72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7" name="Text Box 72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8" name="Text Box 72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09" name="Text Box 72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0" name="Text Box 72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1" name="Text Box 73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2" name="Text Box 73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3" name="Text Box 73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4" name="Text Box 73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5" name="Text Box 73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6" name="Text Box 73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7" name="Text Box 73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8" name="Text Box 73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19" name="Text Box 73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0" name="Text Box 73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1" name="Text Box 74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2" name="Text Box 74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3" name="Text Box 74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4" name="Text Box 74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5" name="Text Box 74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6" name="Text Box 74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7" name="Text Box 74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8" name="Text Box 74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29" name="Text Box 74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0" name="Text Box 74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1" name="Text Box 75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2" name="Text Box 75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3" name="Text Box 75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4" name="Text Box 75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5" name="Text Box 75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6" name="Text Box 75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7" name="Text Box 75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8" name="Text Box 75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39" name="Text Box 75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0" name="Text Box 75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1" name="Text Box 76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2" name="Text Box 76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3" name="Text Box 76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4" name="Text Box 76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5" name="Text Box 76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6" name="Text Box 76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7" name="Text Box 76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8" name="Text Box 76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49" name="Text Box 76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0" name="Text Box 76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1" name="Text Box 77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2" name="Text Box 77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3" name="Text Box 77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4" name="Text Box 77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5" name="Text Box 77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6" name="Text Box 77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7" name="Text Box 77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8" name="Text Box 77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59" name="Text Box 77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0" name="Text Box 77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1" name="Text Box 78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2" name="Text Box 78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3" name="Text Box 78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4" name="Text Box 78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5" name="Text Box 78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6" name="Text Box 78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7" name="Text Box 78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8" name="Text Box 78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69" name="Text Box 78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0" name="Text Box 78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1" name="Text Box 79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2" name="Text Box 79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3" name="Text Box 79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4" name="Text Box 79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5" name="Text Box 79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6" name="Text Box 79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7" name="Text Box 79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8" name="Text Box 79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79" name="Text Box 79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0" name="Text Box 79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1" name="Text Box 80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2" name="Text Box 80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3" name="Text Box 80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4" name="Text Box 80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5" name="Text Box 80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6" name="Text Box 80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7" name="Text Box 80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8" name="Text Box 80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89" name="Text Box 80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90" name="Text Box 80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91" name="Text Box 81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92" name="Text Box 81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93" name="Text Box 81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94" name="Text Box 81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95" name="Text Box 81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96" name="Text Box 81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97" name="Text Box 81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398" name="Text Box 81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399" name="Text Box 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00" name="Text Box 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01" name="Text Box 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02" name="Text Box 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03" name="Text Box 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04" name="Text Box 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05" name="Text Box 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06" name="Text Box 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07" name="Text Box 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08" name="Text Box 1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09" name="Text Box 1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10" name="Text Box 1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11" name="Text Box 1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12" name="Text Box 1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413" name="Text Box 1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14" name="Text Box 1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15" name="Text Box 1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16" name="Text Box 1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17" name="Text Box 1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18" name="Text Box 2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19" name="Text Box 2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20" name="Text Box 2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21" name="Text Box 2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22" name="Text Box 2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23" name="Text Box 2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24" name="Text Box 2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25" name="Text Box 2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26" name="Text Box 2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27" name="Text Box 2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28" name="Text Box 3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29" name="Text Box 3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30" name="Text Box 3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31" name="Text Box 3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32" name="Text Box 3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33" name="Text Box 3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34" name="Text Box 3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35" name="Text Box 3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36" name="Text Box 3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37" name="Text Box 3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38" name="Text Box 4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39" name="Text Box 4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40" name="Text Box 4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41" name="Text Box 4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42" name="Text Box 4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43" name="Text Box 4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44" name="Text Box 4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45" name="Text Box 4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46" name="Text Box 4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47" name="Text Box 4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48" name="Text Box 5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49" name="Text Box 5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50" name="Text Box 5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51" name="Text Box 5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52" name="Text Box 5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53" name="Text Box 5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54" name="Text Box 5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55" name="Text Box 5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56" name="Text Box 5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57" name="Text Box 5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58" name="Text Box 6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59" name="Text Box 6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60" name="Text Box 6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61" name="Text Box 6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62" name="Text Box 6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63" name="Text Box 6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64" name="Text Box 6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65" name="Text Box 6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66" name="Text Box 6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67" name="Text Box 6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68" name="Text Box 7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69" name="Text Box 7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70" name="Text Box 7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71" name="Text Box 7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72" name="Text Box 7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73" name="Text Box 7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74" name="Text Box 7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75" name="Text Box 7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76" name="Text Box 7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77" name="Text Box 7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78" name="Text Box 8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79" name="Text Box 8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80" name="Text Box 8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81" name="Text Box 8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82" name="Text Box 8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83" name="Text Box 8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84" name="Text Box 8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85" name="Text Box 8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86" name="Text Box 8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87" name="Text Box 8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88" name="Text Box 9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89" name="Text Box 9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90" name="Text Box 9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91" name="Text Box 9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92" name="Text Box 9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93" name="Text Box 9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94" name="Text Box 9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95" name="Text Box 9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96" name="Text Box 9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97" name="Text Box 9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98" name="Text Box 10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499" name="Text Box 10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00" name="Text Box 10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01" name="Text Box 10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02" name="Text Box 10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03" name="Text Box 10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04" name="Text Box 10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05" name="Text Box 10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06" name="Text Box 10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07" name="Text Box 10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08" name="Text Box 11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09" name="Text Box 11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10" name="Text Box 11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11" name="Text Box 11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12" name="Text Box 11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13" name="Text Box 11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14" name="Text Box 11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15" name="Text Box 11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516" name="Text Box 11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17" name="Text Box 12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18" name="Text Box 12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19" name="Text Box 12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20" name="Text Box 12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21" name="Text Box 12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22" name="Text Box 12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23" name="Text Box 12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24" name="Text Box 12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25" name="Text Box 12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26" name="Text Box 12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27" name="Text Box 13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28" name="Text Box 13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29" name="Text Box 13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30" name="Text Box 13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31" name="Text Box 13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32" name="Text Box 13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33" name="Text Box 13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34" name="Text Box 13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35" name="Text Box 13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36" name="Text Box 13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37" name="Text Box 14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38" name="Text Box 14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39" name="Text Box 14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40" name="Text Box 14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41" name="Text Box 14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42" name="Text Box 14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43" name="Text Box 14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44" name="Text Box 14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45" name="Text Box 14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46" name="Text Box 14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47" name="Text Box 15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48" name="Text Box 15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49" name="Text Box 15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50" name="Text Box 15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51" name="Text Box 15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52" name="Text Box 15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53" name="Text Box 15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54" name="Text Box 15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55" name="Text Box 15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56" name="Text Box 15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57" name="Text Box 16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58" name="Text Box 16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59" name="Text Box 16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60" name="Text Box 16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61" name="Text Box 16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62" name="Text Box 16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63" name="Text Box 16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64" name="Text Box 16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65" name="Text Box 16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66" name="Text Box 16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67" name="Text Box 17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68" name="Text Box 17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69" name="Text Box 17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70" name="Text Box 17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71" name="Text Box 17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72" name="Text Box 17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73" name="Text Box 17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74" name="Text Box 17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75" name="Text Box 17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76" name="Text Box 17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77" name="Text Box 18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78" name="Text Box 18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79" name="Text Box 18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80" name="Text Box 18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81" name="Text Box 18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82" name="Text Box 18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83" name="Text Box 18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84" name="Text Box 18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90440</xdr:rowOff>
    </xdr:to>
    <xdr:sp>
      <xdr:nvSpPr>
        <xdr:cNvPr id="585" name="Text Box 188"/>
        <xdr:cNvSpPr/>
      </xdr:nvSpPr>
      <xdr:spPr>
        <a:xfrm>
          <a:off x="3884400" y="14582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90440</xdr:rowOff>
    </xdr:to>
    <xdr:sp>
      <xdr:nvSpPr>
        <xdr:cNvPr id="586" name="Text Box 189"/>
        <xdr:cNvSpPr/>
      </xdr:nvSpPr>
      <xdr:spPr>
        <a:xfrm>
          <a:off x="3884400" y="14582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90440</xdr:rowOff>
    </xdr:to>
    <xdr:sp>
      <xdr:nvSpPr>
        <xdr:cNvPr id="587" name="Text Box 190"/>
        <xdr:cNvSpPr/>
      </xdr:nvSpPr>
      <xdr:spPr>
        <a:xfrm>
          <a:off x="3884400" y="14582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90440</xdr:rowOff>
    </xdr:to>
    <xdr:sp>
      <xdr:nvSpPr>
        <xdr:cNvPr id="588" name="Text Box 191"/>
        <xdr:cNvSpPr/>
      </xdr:nvSpPr>
      <xdr:spPr>
        <a:xfrm>
          <a:off x="3884400" y="14582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89" name="Text Box 19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590" name="Text Box 19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591" name="Text Box 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592" name="Text Box 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593" name="Text Box 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594" name="Text Box 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595" name="Text Box 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596" name="Text Box 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597" name="Text Box 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598" name="Text Box 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599" name="Text Box 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600" name="Text Box 1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601" name="Text Box 1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602" name="Text Box 1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603" name="Text Box 1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604" name="Text Box 1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605" name="Text Box 1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06" name="Text Box 1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07" name="Text Box 1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08" name="Text Box 1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09" name="Text Box 1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0" name="Text Box 2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1" name="Text Box 2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2" name="Text Box 2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3" name="Text Box 2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4" name="Text Box 2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5" name="Text Box 2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6" name="Text Box 2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7" name="Text Box 2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8" name="Text Box 2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19" name="Text Box 2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0" name="Text Box 3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1" name="Text Box 3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2" name="Text Box 3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3" name="Text Box 3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4" name="Text Box 3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5" name="Text Box 3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6" name="Text Box 3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7" name="Text Box 3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8" name="Text Box 3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29" name="Text Box 3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0" name="Text Box 4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1" name="Text Box 4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2" name="Text Box 4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3" name="Text Box 4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4" name="Text Box 4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5" name="Text Box 4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6" name="Text Box 4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7" name="Text Box 4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8" name="Text Box 4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39" name="Text Box 4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0" name="Text Box 5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1" name="Text Box 5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2" name="Text Box 5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3" name="Text Box 5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4" name="Text Box 5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5" name="Text Box 5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6" name="Text Box 5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7" name="Text Box 5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8" name="Text Box 5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49" name="Text Box 5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0" name="Text Box 6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1" name="Text Box 6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2" name="Text Box 6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3" name="Text Box 6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4" name="Text Box 6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5" name="Text Box 6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6" name="Text Box 6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7" name="Text Box 6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8" name="Text Box 6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59" name="Text Box 6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0" name="Text Box 7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1" name="Text Box 7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2" name="Text Box 7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3" name="Text Box 7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4" name="Text Box 7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5" name="Text Box 7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6" name="Text Box 7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7" name="Text Box 7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8" name="Text Box 7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69" name="Text Box 7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0" name="Text Box 8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1" name="Text Box 8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2" name="Text Box 8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3" name="Text Box 8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4" name="Text Box 8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5" name="Text Box 8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6" name="Text Box 8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7" name="Text Box 8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8" name="Text Box 8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79" name="Text Box 8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0" name="Text Box 9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1" name="Text Box 9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2" name="Text Box 9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3" name="Text Box 9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4" name="Text Box 9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5" name="Text Box 9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6" name="Text Box 9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7" name="Text Box 9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8" name="Text Box 9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89" name="Text Box 9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0" name="Text Box 10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1" name="Text Box 10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2" name="Text Box 10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3" name="Text Box 10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4" name="Text Box 10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5" name="Text Box 10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6" name="Text Box 10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7" name="Text Box 10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8" name="Text Box 10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699" name="Text Box 10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00" name="Text Box 11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01" name="Text Box 11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02" name="Text Box 11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03" name="Text Box 11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04" name="Text Box 11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05" name="Text Box 11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06" name="Text Box 11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707" name="Text Box 11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08" name="Text Box 12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09" name="Text Box 12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10" name="Text Box 12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11" name="Text Box 12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12" name="Text Box 12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13" name="Text Box 12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14" name="Text Box 12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15" name="Text Box 12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16" name="Text Box 12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17" name="Text Box 12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18" name="Text Box 13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19" name="Text Box 13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20" name="Text Box 13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21" name="Text Box 13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22" name="Text Box 13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23" name="Text Box 13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24" name="Text Box 13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25" name="Text Box 13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26" name="Text Box 13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27" name="Text Box 13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28" name="Text Box 14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29" name="Text Box 14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30" name="Text Box 14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31" name="Text Box 14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32" name="Text Box 14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33" name="Text Box 14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34" name="Text Box 14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35" name="Text Box 14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36" name="Text Box 14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37" name="Text Box 14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38" name="Text Box 15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39" name="Text Box 15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40" name="Text Box 15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41" name="Text Box 15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42" name="Text Box 15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43" name="Text Box 15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44" name="Text Box 15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45" name="Text Box 15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46" name="Text Box 15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47" name="Text Box 15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48" name="Text Box 16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49" name="Text Box 16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50" name="Text Box 16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51" name="Text Box 16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52" name="Text Box 16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53" name="Text Box 16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54" name="Text Box 16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55" name="Text Box 16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56" name="Text Box 16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57" name="Text Box 16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58" name="Text Box 17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59" name="Text Box 17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60" name="Text Box 17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61" name="Text Box 17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62" name="Text Box 17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63" name="Text Box 17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64" name="Text Box 17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65" name="Text Box 17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66" name="Text Box 17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67" name="Text Box 17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68" name="Text Box 18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69" name="Text Box 18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70" name="Text Box 18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71" name="Text Box 18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72" name="Text Box 18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73" name="Text Box 18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74" name="Text Box 18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75" name="Text Box 18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776" name="Text Box 188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777" name="Text Box 189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778" name="Text Box 190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779" name="Text Box 191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80" name="Text Box 19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781" name="Text Box 19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82" name="Text Box 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83" name="Text Box 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84" name="Text Box 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85" name="Text Box 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86" name="Text Box 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87" name="Text Box 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88" name="Text Box 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89" name="Text Box 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90" name="Text Box 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91" name="Text Box 1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92" name="Text Box 1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93" name="Text Box 1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94" name="Text Box 1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95" name="Text Box 1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796" name="Text Box 1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797" name="Text Box 1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798" name="Text Box 1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799" name="Text Box 1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00" name="Text Box 1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01" name="Text Box 2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02" name="Text Box 2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03" name="Text Box 2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04" name="Text Box 2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05" name="Text Box 2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06" name="Text Box 2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07" name="Text Box 2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08" name="Text Box 2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09" name="Text Box 2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10" name="Text Box 2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11" name="Text Box 3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12" name="Text Box 3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13" name="Text Box 3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14" name="Text Box 3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15" name="Text Box 3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16" name="Text Box 3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17" name="Text Box 3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18" name="Text Box 3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19" name="Text Box 3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20" name="Text Box 3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21" name="Text Box 4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22" name="Text Box 4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23" name="Text Box 4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24" name="Text Box 4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25" name="Text Box 4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26" name="Text Box 4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27" name="Text Box 4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28" name="Text Box 4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29" name="Text Box 4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30" name="Text Box 4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31" name="Text Box 5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32" name="Text Box 5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33" name="Text Box 5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34" name="Text Box 5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35" name="Text Box 5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36" name="Text Box 5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37" name="Text Box 5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38" name="Text Box 5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39" name="Text Box 5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40" name="Text Box 5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41" name="Text Box 6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42" name="Text Box 6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43" name="Text Box 6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44" name="Text Box 6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45" name="Text Box 6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46" name="Text Box 6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47" name="Text Box 6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48" name="Text Box 6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49" name="Text Box 6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50" name="Text Box 6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51" name="Text Box 7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52" name="Text Box 7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53" name="Text Box 7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54" name="Text Box 7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55" name="Text Box 7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56" name="Text Box 7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57" name="Text Box 7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58" name="Text Box 7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59" name="Text Box 7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60" name="Text Box 7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61" name="Text Box 8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62" name="Text Box 8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63" name="Text Box 8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64" name="Text Box 8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65" name="Text Box 8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66" name="Text Box 8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67" name="Text Box 8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68" name="Text Box 8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69" name="Text Box 8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70" name="Text Box 8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71" name="Text Box 9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72" name="Text Box 9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73" name="Text Box 9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74" name="Text Box 9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75" name="Text Box 9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76" name="Text Box 9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77" name="Text Box 9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78" name="Text Box 9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79" name="Text Box 9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80" name="Text Box 9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81" name="Text Box 10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82" name="Text Box 10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83" name="Text Box 10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84" name="Text Box 10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85" name="Text Box 10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86" name="Text Box 10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87" name="Text Box 10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88" name="Text Box 10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89" name="Text Box 10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90" name="Text Box 109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91" name="Text Box 110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92" name="Text Box 111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93" name="Text Box 112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94" name="Text Box 113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95" name="Text Box 114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96" name="Text Box 115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97" name="Text Box 116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98" name="Text Box 117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190440</xdr:rowOff>
    </xdr:to>
    <xdr:sp>
      <xdr:nvSpPr>
        <xdr:cNvPr id="899" name="Text Box 118"/>
        <xdr:cNvSpPr/>
      </xdr:nvSpPr>
      <xdr:spPr>
        <a:xfrm>
          <a:off x="250920" y="1458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00" name="Text Box 12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01" name="Text Box 12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02" name="Text Box 12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03" name="Text Box 12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04" name="Text Box 12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05" name="Text Box 12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06" name="Text Box 12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07" name="Text Box 12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08" name="Text Box 12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09" name="Text Box 12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10" name="Text Box 13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11" name="Text Box 13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12" name="Text Box 13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13" name="Text Box 13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14" name="Text Box 13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15" name="Text Box 13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16" name="Text Box 13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17" name="Text Box 13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18" name="Text Box 13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19" name="Text Box 13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20" name="Text Box 14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21" name="Text Box 14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22" name="Text Box 14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23" name="Text Box 14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24" name="Text Box 14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25" name="Text Box 14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26" name="Text Box 14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27" name="Text Box 14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28" name="Text Box 14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29" name="Text Box 14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30" name="Text Box 15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31" name="Text Box 15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32" name="Text Box 15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33" name="Text Box 15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34" name="Text Box 15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35" name="Text Box 15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36" name="Text Box 15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37" name="Text Box 15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38" name="Text Box 15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39" name="Text Box 15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40" name="Text Box 16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41" name="Text Box 16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42" name="Text Box 16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43" name="Text Box 16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44" name="Text Box 16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45" name="Text Box 16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46" name="Text Box 16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47" name="Text Box 16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48" name="Text Box 16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49" name="Text Box 16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50" name="Text Box 17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51" name="Text Box 17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52" name="Text Box 17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53" name="Text Box 17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54" name="Text Box 17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55" name="Text Box 17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56" name="Text Box 17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57" name="Text Box 17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58" name="Text Box 178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59" name="Text Box 179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60" name="Text Box 180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61" name="Text Box 181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62" name="Text Box 18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63" name="Text Box 18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64" name="Text Box 184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65" name="Text Box 185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66" name="Text Box 186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67" name="Text Box 187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90440</xdr:rowOff>
    </xdr:to>
    <xdr:sp>
      <xdr:nvSpPr>
        <xdr:cNvPr id="968" name="Text Box 188"/>
        <xdr:cNvSpPr/>
      </xdr:nvSpPr>
      <xdr:spPr>
        <a:xfrm>
          <a:off x="3884400" y="14582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90440</xdr:rowOff>
    </xdr:to>
    <xdr:sp>
      <xdr:nvSpPr>
        <xdr:cNvPr id="969" name="Text Box 189"/>
        <xdr:cNvSpPr/>
      </xdr:nvSpPr>
      <xdr:spPr>
        <a:xfrm>
          <a:off x="3884400" y="14582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90440</xdr:rowOff>
    </xdr:to>
    <xdr:sp>
      <xdr:nvSpPr>
        <xdr:cNvPr id="970" name="Text Box 190"/>
        <xdr:cNvSpPr/>
      </xdr:nvSpPr>
      <xdr:spPr>
        <a:xfrm>
          <a:off x="3884400" y="14582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90440</xdr:rowOff>
    </xdr:to>
    <xdr:sp>
      <xdr:nvSpPr>
        <xdr:cNvPr id="971" name="Text Box 191"/>
        <xdr:cNvSpPr/>
      </xdr:nvSpPr>
      <xdr:spPr>
        <a:xfrm>
          <a:off x="3884400" y="14582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72" name="Text Box 192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190440</xdr:rowOff>
    </xdr:to>
    <xdr:sp>
      <xdr:nvSpPr>
        <xdr:cNvPr id="973" name="Text Box 193"/>
        <xdr:cNvSpPr/>
      </xdr:nvSpPr>
      <xdr:spPr>
        <a:xfrm>
          <a:off x="743760" y="1458288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74" name="Text Box 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75" name="Text Box 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76" name="Text Box 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77" name="Text Box 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78" name="Text Box 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79" name="Text Box 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80" name="Text Box 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81" name="Text Box 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82" name="Text Box 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83" name="Text Box 1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84" name="Text Box 1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85" name="Text Box 1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86" name="Text Box 1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87" name="Text Box 1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988" name="Text Box 1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89" name="Text Box 1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0" name="Text Box 1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1" name="Text Box 1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2" name="Text Box 1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3" name="Text Box 2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4" name="Text Box 2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5" name="Text Box 2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6" name="Text Box 2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7" name="Text Box 2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8" name="Text Box 2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999" name="Text Box 2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0" name="Text Box 2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1" name="Text Box 2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2" name="Text Box 2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3" name="Text Box 3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4" name="Text Box 3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5" name="Text Box 3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6" name="Text Box 3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7" name="Text Box 3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8" name="Text Box 3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09" name="Text Box 3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0" name="Text Box 3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1" name="Text Box 3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2" name="Text Box 3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3" name="Text Box 4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4" name="Text Box 4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5" name="Text Box 4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6" name="Text Box 4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7" name="Text Box 4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8" name="Text Box 4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19" name="Text Box 4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0" name="Text Box 4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1" name="Text Box 4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2" name="Text Box 4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3" name="Text Box 5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4" name="Text Box 5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5" name="Text Box 5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6" name="Text Box 5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7" name="Text Box 5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8" name="Text Box 5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29" name="Text Box 5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0" name="Text Box 5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1" name="Text Box 5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2" name="Text Box 5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3" name="Text Box 6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4" name="Text Box 6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5" name="Text Box 6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6" name="Text Box 6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7" name="Text Box 6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8" name="Text Box 6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39" name="Text Box 6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0" name="Text Box 6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1" name="Text Box 6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2" name="Text Box 6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3" name="Text Box 7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4" name="Text Box 7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5" name="Text Box 7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6" name="Text Box 7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7" name="Text Box 7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8" name="Text Box 7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49" name="Text Box 7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0" name="Text Box 7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1" name="Text Box 7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2" name="Text Box 7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3" name="Text Box 8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4" name="Text Box 8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5" name="Text Box 8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6" name="Text Box 8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7" name="Text Box 8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8" name="Text Box 8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59" name="Text Box 8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0" name="Text Box 8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1" name="Text Box 8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2" name="Text Box 8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3" name="Text Box 9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4" name="Text Box 9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5" name="Text Box 9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6" name="Text Box 9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7" name="Text Box 9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8" name="Text Box 9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69" name="Text Box 9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0" name="Text Box 9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1" name="Text Box 9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2" name="Text Box 9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3" name="Text Box 10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4" name="Text Box 10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5" name="Text Box 10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6" name="Text Box 10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7" name="Text Box 10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8" name="Text Box 10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79" name="Text Box 10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0" name="Text Box 10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1" name="Text Box 108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2" name="Text Box 109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3" name="Text Box 110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4" name="Text Box 111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5" name="Text Box 112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6" name="Text Box 113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7" name="Text Box 114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8" name="Text Box 115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89" name="Text Box 116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0640</xdr:colOff>
      <xdr:row>44</xdr:row>
      <xdr:rowOff>200160</xdr:rowOff>
    </xdr:to>
    <xdr:sp>
      <xdr:nvSpPr>
        <xdr:cNvPr id="1090" name="Text Box 117"/>
        <xdr:cNvSpPr/>
      </xdr:nvSpPr>
      <xdr:spPr>
        <a:xfrm>
          <a:off x="250920" y="1458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091" name="Text Box 12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092" name="Text Box 12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093" name="Text Box 12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094" name="Text Box 12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095" name="Text Box 12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096" name="Text Box 12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097" name="Text Box 12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098" name="Text Box 12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099" name="Text Box 12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00" name="Text Box 12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01" name="Text Box 13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02" name="Text Box 13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03" name="Text Box 13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04" name="Text Box 13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05" name="Text Box 13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06" name="Text Box 13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07" name="Text Box 13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08" name="Text Box 13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09" name="Text Box 13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10" name="Text Box 13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11" name="Text Box 14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12" name="Text Box 14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13" name="Text Box 14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14" name="Text Box 14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15" name="Text Box 14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16" name="Text Box 14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17" name="Text Box 14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18" name="Text Box 14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19" name="Text Box 14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20" name="Text Box 14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21" name="Text Box 15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22" name="Text Box 15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23" name="Text Box 15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24" name="Text Box 15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25" name="Text Box 15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26" name="Text Box 15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27" name="Text Box 15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28" name="Text Box 15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29" name="Text Box 15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30" name="Text Box 15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31" name="Text Box 16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32" name="Text Box 16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33" name="Text Box 16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34" name="Text Box 16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35" name="Text Box 16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36" name="Text Box 16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37" name="Text Box 16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38" name="Text Box 16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39" name="Text Box 16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40" name="Text Box 16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41" name="Text Box 17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42" name="Text Box 17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43" name="Text Box 17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44" name="Text Box 17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45" name="Text Box 17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46" name="Text Box 17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47" name="Text Box 17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48" name="Text Box 17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49" name="Text Box 178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50" name="Text Box 179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51" name="Text Box 180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52" name="Text Box 181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53" name="Text Box 18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54" name="Text Box 18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55" name="Text Box 184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56" name="Text Box 185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57" name="Text Box 186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58" name="Text Box 187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1159" name="Text Box 188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1160" name="Text Box 189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1161" name="Text Box 190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00160</xdr:rowOff>
    </xdr:to>
    <xdr:sp>
      <xdr:nvSpPr>
        <xdr:cNvPr id="1162" name="Text Box 191"/>
        <xdr:cNvSpPr/>
      </xdr:nvSpPr>
      <xdr:spPr>
        <a:xfrm>
          <a:off x="3884400" y="1458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63" name="Text Box 192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4</xdr:row>
      <xdr:rowOff>200160</xdr:rowOff>
    </xdr:to>
    <xdr:sp>
      <xdr:nvSpPr>
        <xdr:cNvPr id="1164" name="Text Box 193"/>
        <xdr:cNvSpPr/>
      </xdr:nvSpPr>
      <xdr:spPr>
        <a:xfrm>
          <a:off x="743760" y="14582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6</xdr:row>
      <xdr:rowOff>9360</xdr:rowOff>
    </xdr:to>
    <xdr:sp>
      <xdr:nvSpPr>
        <xdr:cNvPr id="1165" name="Text Box 1"/>
        <xdr:cNvSpPr/>
      </xdr:nvSpPr>
      <xdr:spPr>
        <a:xfrm>
          <a:off x="743760" y="1458288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6</xdr:row>
      <xdr:rowOff>9360</xdr:rowOff>
    </xdr:to>
    <xdr:sp>
      <xdr:nvSpPr>
        <xdr:cNvPr id="1166" name="Text Box 2"/>
        <xdr:cNvSpPr/>
      </xdr:nvSpPr>
      <xdr:spPr>
        <a:xfrm>
          <a:off x="743760" y="1458288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800</xdr:colOff>
      <xdr:row>46</xdr:row>
      <xdr:rowOff>9360</xdr:rowOff>
    </xdr:to>
    <xdr:sp>
      <xdr:nvSpPr>
        <xdr:cNvPr id="1167" name="Text Box 3"/>
        <xdr:cNvSpPr/>
      </xdr:nvSpPr>
      <xdr:spPr>
        <a:xfrm>
          <a:off x="743760" y="1458288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68" name="Text Box 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69" name="Text Box 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0" name="Text Box 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1" name="Text Box 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2" name="Text Box 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3" name="Text Box 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4" name="Text Box 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5" name="Text Box 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6" name="Text Box 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7" name="Text Box 1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8" name="Text Box 1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9" name="Text Box 1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80" name="Text Box 1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81" name="Text Box 1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82" name="Text Box 1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3" name="Text Box 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4" name="Text Box 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5" name="Text Box 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6" name="Text Box 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7" name="Text Box 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8" name="Text Box 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9" name="Text Box 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0" name="Text Box 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1" name="Text Box 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2" name="Text Box 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3" name="Text Box 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4" name="Text Box 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5" name="Text Box 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6" name="Text Box 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7" name="Text Box 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8" name="Text Box 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9" name="Text Box 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0" name="Text Box 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1" name="Text Box 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2" name="Text Box 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3" name="Text Box 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4" name="Text Box 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5" name="Text Box 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6" name="Text Box 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7" name="Text Box 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8" name="Text Box 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9" name="Text Box 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0" name="Text Box 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1" name="Text Box 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2" name="Text Box 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3" name="Text Box 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4" name="Text Box 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5" name="Text Box 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6" name="Text Box 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7" name="Text Box 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8" name="Text Box 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9" name="Text Box 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0" name="Text Box 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1" name="Text Box 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2" name="Text Box 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3" name="Text Box 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4" name="Text Box 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5" name="Text Box 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6" name="Text Box 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7" name="Text Box 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8" name="Text Box 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9" name="Text Box 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0" name="Text Box 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1" name="Text Box 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2" name="Text Box 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3" name="Text Box 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4" name="Text Box 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5" name="Text Box 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6" name="Text Box 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7" name="Text Box 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8" name="Text Box 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9" name="Text Box 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0" name="Text Box 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1" name="Text Box 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2" name="Text Box 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3" name="Text Box 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4" name="Text Box 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5" name="Text Box 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6" name="Text Box 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7" name="Text Box 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8" name="Text Box 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9" name="Text Box 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0" name="Text Box 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1" name="Text Box 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2" name="Text Box 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3" name="Text Box 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4" name="Text Box 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5" name="Text Box 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6" name="Text Box 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7" name="Text Box 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8" name="Text Box 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9" name="Text Box 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0" name="Text Box 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1" name="Text Box 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2" name="Text Box 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3" name="Text Box 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4" name="Text Box 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5" name="Text Box 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6" name="Text Box 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7" name="Text Box 1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8" name="Text Box 1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9" name="Text Box 1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0" name="Text Box 1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1" name="Text Box 1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2" name="Text Box 1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3" name="Text Box 1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4" name="Text Box 1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5" name="Text Box 1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6" name="Text Box 1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7" name="Text Box 1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8" name="Text Box 1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9" name="Text Box 1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0" name="Text Box 1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1" name="Text Box 1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2" name="Text Box 1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3" name="Text Box 1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4" name="Text Box 1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5" name="Text Box 12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6" name="Text Box 12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7" name="Text Box 12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8" name="Text Box 12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9" name="Text Box 12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0" name="Text Box 12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1" name="Text Box 12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2" name="Text Box 12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3" name="Text Box 12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4" name="Text Box 12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5" name="Text Box 13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6" name="Text Box 13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7" name="Text Box 13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8" name="Text Box 13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9" name="Text Box 13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0" name="Text Box 13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1" name="Text Box 13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2" name="Text Box 13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3" name="Text Box 13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4" name="Text Box 13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5" name="Text Box 14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6" name="Text Box 14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7" name="Text Box 14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8" name="Text Box 14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9" name="Text Box 14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0" name="Text Box 14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1" name="Text Box 14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2" name="Text Box 14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3" name="Text Box 14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4" name="Text Box 14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5" name="Text Box 15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6" name="Text Box 15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7" name="Text Box 15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8" name="Text Box 15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9" name="Text Box 15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0" name="Text Box 15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1" name="Text Box 15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2" name="Text Box 15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3" name="Text Box 15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4" name="Text Box 15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5" name="Text Box 16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6" name="Text Box 16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7" name="Text Box 16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8" name="Text Box 16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9" name="Text Box 16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0" name="Text Box 16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1" name="Text Box 16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2" name="Text Box 16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3" name="Text Box 16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4" name="Text Box 16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5" name="Text Box 17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6" name="Text Box 17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7" name="Text Box 17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8" name="Text Box 17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9" name="Text Box 17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0" name="Text Box 17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1" name="Text Box 17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2" name="Text Box 17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3" name="Text Box 17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4" name="Text Box 17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5" name="Text Box 18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6" name="Text Box 18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7" name="Text Box 18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8" name="Text Box 18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9" name="Text Box 18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0" name="Text Box 18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1" name="Text Box 18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2" name="Text Box 18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3" name="Text Box 188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4" name="Text Box 189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5" name="Text Box 190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6" name="Text Box 191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7" name="Text Box 19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8" name="Text Box 19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59" name="Text Box 6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0" name="Text Box 6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1" name="Text Box 6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2" name="Text Box 6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3" name="Text Box 6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4" name="Text Box 6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5" name="Text Box 6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6" name="Text Box 6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7" name="Text Box 6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8" name="Text Box 6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9" name="Text Box 6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0" name="Text Box 6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1" name="Text Box 6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2" name="Text Box 6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3" name="Text Box 6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4" name="Text Box 6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5" name="Text Box 6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6" name="Text Box 6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7" name="Text Box 6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8" name="Text Box 6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9" name="Text Box 6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0" name="Text Box 6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1" name="Text Box 6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2" name="Text Box 6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3" name="Text Box 6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4" name="Text Box 6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5" name="Text Box 6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6" name="Text Box 6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7" name="Text Box 6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8" name="Text Box 6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9" name="Text Box 6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0" name="Text Box 6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1" name="Text Box 6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2" name="Text Box 6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3" name="Text Box 6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4" name="Text Box 6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5" name="Text Box 6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6" name="Text Box 6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7" name="Text Box 6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8" name="Text Box 6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9" name="Text Box 6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0" name="Text Box 6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1" name="Text Box 6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2" name="Text Box 6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3" name="Text Box 6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4" name="Text Box 6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5" name="Text Box 6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6" name="Text Box 6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7" name="Text Box 6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8" name="Text Box 6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9" name="Text Box 6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0" name="Text Box 6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1" name="Text Box 6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2" name="Text Box 6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3" name="Text Box 6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4" name="Text Box 6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5" name="Text Box 6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6" name="Text Box 6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7" name="Text Box 6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8" name="Text Box 6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9" name="Text Box 6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0" name="Text Box 6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1" name="Text Box 6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2" name="Text Box 6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3" name="Text Box 6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4" name="Text Box 6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5" name="Text Box 6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6" name="Text Box 6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7" name="Text Box 6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8" name="Text Box 6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9" name="Text Box 6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0" name="Text Box 6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1" name="Text Box 6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2" name="Text Box 6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3" name="Text Box 6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4" name="Text Box 6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5" name="Text Box 6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6" name="Text Box 6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7" name="Text Box 6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8" name="Text Box 6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9" name="Text Box 6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0" name="Text Box 6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1" name="Text Box 6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2" name="Text Box 6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3" name="Text Box 6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4" name="Text Box 6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5" name="Text Box 6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6" name="Text Box 6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7" name="Text Box 6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8" name="Text Box 6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9" name="Text Box 7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0" name="Text Box 7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1" name="Text Box 7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2" name="Text Box 7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3" name="Text Box 7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4" name="Text Box 7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5" name="Text Box 7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6" name="Text Box 7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7" name="Text Box 7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8" name="Text Box 7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9" name="Text Box 7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0" name="Text Box 7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1" name="Text Box 7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2" name="Text Box 7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3" name="Text Box 7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4" name="Text Box 7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5" name="Text Box 7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6" name="Text Box 7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7" name="Text Box 7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8" name="Text Box 7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9" name="Text Box 7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0" name="Text Box 7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1" name="Text Box 7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2" name="Text Box 7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3" name="Text Box 7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4" name="Text Box 7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5" name="Text Box 7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6" name="Text Box 7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7" name="Text Box 7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8" name="Text Box 7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9" name="Text Box 7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0" name="Text Box 7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1" name="Text Box 7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2" name="Text Box 7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3" name="Text Box 7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4" name="Text Box 7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5" name="Text Box 7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6" name="Text Box 7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7" name="Text Box 7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8" name="Text Box 7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9" name="Text Box 7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0" name="Text Box 7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1" name="Text Box 7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2" name="Text Box 7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3" name="Text Box 7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4" name="Text Box 7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5" name="Text Box 7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6" name="Text Box 7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7" name="Text Box 7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8" name="Text Box 7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9" name="Text Box 7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0" name="Text Box 7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1" name="Text Box 7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2" name="Text Box 7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3" name="Text Box 7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4" name="Text Box 7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5" name="Text Box 7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6" name="Text Box 7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7" name="Text Box 7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8" name="Text Box 7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9" name="Text Box 7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0" name="Text Box 7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1" name="Text Box 7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2" name="Text Box 7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3" name="Text Box 7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4" name="Text Box 7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5" name="Text Box 7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6" name="Text Box 7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7" name="Text Box 7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8" name="Text Box 7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9" name="Text Box 7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0" name="Text Box 7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1" name="Text Box 7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2" name="Text Box 7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3" name="Text Box 7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4" name="Text Box 7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5" name="Text Box 7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6" name="Text Box 7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7" name="Text Box 7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8" name="Text Box 7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9" name="Text Box 7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0" name="Text Box 7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1" name="Text Box 7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2" name="Text Box 7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3" name="Text Box 7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4" name="Text Box 7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5" name="Text Box 7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6" name="Text Box 7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7" name="Text Box 7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8" name="Text Box 7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9" name="Text Box 7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0" name="Text Box 7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1" name="Text Box 7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2" name="Text Box 7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3" name="Text Box 7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4" name="Text Box 7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5" name="Text Box 7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6" name="Text Box 7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7" name="Text Box 7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8" name="Text Box 7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9" name="Text Box 8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0" name="Text Box 8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1" name="Text Box 8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2" name="Text Box 8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3" name="Text Box 8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4" name="Text Box 8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5" name="Text Box 8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6" name="Text Box 8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7" name="Text Box 8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8" name="Text Box 8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9" name="Text Box 8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0" name="Text Box 8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1" name="Text Box 8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2" name="Text Box 8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3" name="Text Box 8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4" name="Text Box 8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5" name="Text Box 8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6" name="Text Box 8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67" name="Text Box 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68" name="Text Box 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69" name="Text Box 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0" name="Text Box 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1" name="Text Box 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2" name="Text Box 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3" name="Text Box 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4" name="Text Box 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5" name="Text Box 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6" name="Text Box 1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7" name="Text Box 1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8" name="Text Box 1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9" name="Text Box 1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80" name="Text Box 1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81" name="Text Box 1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2" name="Text Box 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3" name="Text Box 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4" name="Text Box 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5" name="Text Box 1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6" name="Text Box 2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7" name="Text Box 2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8" name="Text Box 2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9" name="Text Box 2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0" name="Text Box 2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1" name="Text Box 2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2" name="Text Box 2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3" name="Text Box 2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4" name="Text Box 2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5" name="Text Box 2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6" name="Text Box 3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7" name="Text Box 3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8" name="Text Box 3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9" name="Text Box 3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0" name="Text Box 3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1" name="Text Box 3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2" name="Text Box 3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3" name="Text Box 3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4" name="Text Box 3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5" name="Text Box 3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6" name="Text Box 4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7" name="Text Box 4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8" name="Text Box 4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9" name="Text Box 4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0" name="Text Box 4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1" name="Text Box 4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2" name="Text Box 4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3" name="Text Box 4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4" name="Text Box 4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5" name="Text Box 4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6" name="Text Box 5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7" name="Text Box 5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8" name="Text Box 5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9" name="Text Box 5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0" name="Text Box 5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1" name="Text Box 5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2" name="Text Box 5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3" name="Text Box 5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4" name="Text Box 5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5" name="Text Box 5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6" name="Text Box 6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7" name="Text Box 6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8" name="Text Box 6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9" name="Text Box 6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0" name="Text Box 6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1" name="Text Box 6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2" name="Text Box 6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3" name="Text Box 6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4" name="Text Box 6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5" name="Text Box 6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6" name="Text Box 7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7" name="Text Box 7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8" name="Text Box 7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9" name="Text Box 7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0" name="Text Box 7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1" name="Text Box 7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2" name="Text Box 7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3" name="Text Box 7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4" name="Text Box 7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5" name="Text Box 7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6" name="Text Box 8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7" name="Text Box 8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8" name="Text Box 8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9" name="Text Box 8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0" name="Text Box 8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1" name="Text Box 8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2" name="Text Box 8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3" name="Text Box 8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4" name="Text Box 8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5" name="Text Box 8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6" name="Text Box 9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7" name="Text Box 9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8" name="Text Box 9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9" name="Text Box 9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0" name="Text Box 9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1" name="Text Box 9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2" name="Text Box 9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3" name="Text Box 9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4" name="Text Box 9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5" name="Text Box 9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6" name="Text Box 10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7" name="Text Box 10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8" name="Text Box 10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9" name="Text Box 10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0" name="Text Box 10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1" name="Text Box 10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2" name="Text Box 10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3" name="Text Box 10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4" name="Text Box 10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5" name="Text Box 10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6" name="Text Box 11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7" name="Text Box 11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8" name="Text Box 11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9" name="Text Box 11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0" name="Text Box 11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1" name="Text Box 11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2" name="Text Box 1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3" name="Text Box 1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4" name="Text Box 1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5" name="Text Box 12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6" name="Text Box 12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7" name="Text Box 12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8" name="Text Box 12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9" name="Text Box 12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0" name="Text Box 12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1" name="Text Box 12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2" name="Text Box 12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3" name="Text Box 12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4" name="Text Box 12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5" name="Text Box 13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6" name="Text Box 13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7" name="Text Box 13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8" name="Text Box 13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9" name="Text Box 13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0" name="Text Box 13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1" name="Text Box 13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2" name="Text Box 13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3" name="Text Box 13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4" name="Text Box 13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5" name="Text Box 14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6" name="Text Box 14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7" name="Text Box 14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8" name="Text Box 14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9" name="Text Box 14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0" name="Text Box 14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1" name="Text Box 14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2" name="Text Box 14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3" name="Text Box 14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4" name="Text Box 14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5" name="Text Box 15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6" name="Text Box 15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7" name="Text Box 15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8" name="Text Box 15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9" name="Text Box 15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0" name="Text Box 15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1" name="Text Box 15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2" name="Text Box 15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3" name="Text Box 15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4" name="Text Box 15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5" name="Text Box 16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6" name="Text Box 16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7" name="Text Box 16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8" name="Text Box 16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9" name="Text Box 16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0" name="Text Box 16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1" name="Text Box 16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2" name="Text Box 16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3" name="Text Box 16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4" name="Text Box 16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5" name="Text Box 17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6" name="Text Box 17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7" name="Text Box 17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8" name="Text Box 17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9" name="Text Box 17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0" name="Text Box 17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1" name="Text Box 17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2" name="Text Box 17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3" name="Text Box 17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4" name="Text Box 17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5" name="Text Box 18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6" name="Text Box 18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7" name="Text Box 18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8" name="Text Box 18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9" name="Text Box 18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0" name="Text Box 18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1" name="Text Box 18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2" name="Text Box 18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3" name="Text Box 188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4" name="Text Box 189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5" name="Text Box 190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6" name="Text Box 191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7" name="Text Box 19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8" name="Text Box 19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59" name="Text Box 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0" name="Text Box 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1" name="Text Box 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2" name="Text Box 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3" name="Text Box 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4" name="Text Box 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5" name="Text Box 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6" name="Text Box 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7" name="Text Box 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8" name="Text Box 1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9" name="Text Box 1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0" name="Text Box 1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1" name="Text Box 1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2" name="Text Box 1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3" name="Text Box 1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4" name="Text Box 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5" name="Text Box 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6" name="Text Box 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7" name="Text Box 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8" name="Text Box 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9" name="Text Box 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0" name="Text Box 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1" name="Text Box 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2" name="Text Box 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3" name="Text Box 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4" name="Text Box 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5" name="Text Box 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6" name="Text Box 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7" name="Text Box 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8" name="Text Box 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9" name="Text Box 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0" name="Text Box 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1" name="Text Box 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2" name="Text Box 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3" name="Text Box 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4" name="Text Box 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5" name="Text Box 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6" name="Text Box 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7" name="Text Box 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8" name="Text Box 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9" name="Text Box 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0" name="Text Box 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1" name="Text Box 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2" name="Text Box 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3" name="Text Box 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4" name="Text Box 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5" name="Text Box 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6" name="Text Box 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7" name="Text Box 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8" name="Text Box 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9" name="Text Box 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0" name="Text Box 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1" name="Text Box 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2" name="Text Box 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3" name="Text Box 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4" name="Text Box 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5" name="Text Box 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6" name="Text Box 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7" name="Text Box 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8" name="Text Box 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9" name="Text Box 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0" name="Text Box 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1" name="Text Box 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2" name="Text Box 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3" name="Text Box 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4" name="Text Box 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5" name="Text Box 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6" name="Text Box 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7" name="Text Box 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8" name="Text Box 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9" name="Text Box 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0" name="Text Box 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1" name="Text Box 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2" name="Text Box 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3" name="Text Box 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4" name="Text Box 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5" name="Text Box 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6" name="Text Box 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7" name="Text Box 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8" name="Text Box 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9" name="Text Box 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0" name="Text Box 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1" name="Text Box 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2" name="Text Box 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3" name="Text Box 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4" name="Text Box 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5" name="Text Box 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6" name="Text Box 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7" name="Text Box 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8" name="Text Box 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9" name="Text Box 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0" name="Text Box 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1" name="Text Box 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2" name="Text Box 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3" name="Text Box 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4" name="Text Box 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5" name="Text Box 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6" name="Text Box 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7" name="Text Box 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8" name="Text Box 1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9" name="Text Box 1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0" name="Text Box 1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1" name="Text Box 1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2" name="Text Box 1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3" name="Text Box 1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4" name="Text Box 1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5" name="Text Box 1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6" name="Text Box 1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7" name="Text Box 1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8" name="Text Box 1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9" name="Text Box 1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0" name="Text Box 1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1" name="Text Box 1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2" name="Text Box 1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3" name="Text Box 1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4" name="Text Box 1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5" name="Text Box 1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6" name="Text Box 12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7" name="Text Box 12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8" name="Text Box 12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9" name="Text Box 12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0" name="Text Box 12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1" name="Text Box 12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2" name="Text Box 12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3" name="Text Box 12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4" name="Text Box 12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5" name="Text Box 12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6" name="Text Box 13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7" name="Text Box 13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8" name="Text Box 13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9" name="Text Box 13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0" name="Text Box 13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1" name="Text Box 13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2" name="Text Box 13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3" name="Text Box 13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4" name="Text Box 13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5" name="Text Box 13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6" name="Text Box 14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7" name="Text Box 14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8" name="Text Box 14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9" name="Text Box 14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0" name="Text Box 14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1" name="Text Box 14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2" name="Text Box 14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3" name="Text Box 14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4" name="Text Box 14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5" name="Text Box 14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6" name="Text Box 15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7" name="Text Box 15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8" name="Text Box 15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9" name="Text Box 15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0" name="Text Box 15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1" name="Text Box 15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2" name="Text Box 15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3" name="Text Box 15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4" name="Text Box 15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5" name="Text Box 15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6" name="Text Box 16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7" name="Text Box 16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8" name="Text Box 16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9" name="Text Box 16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0" name="Text Box 16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1" name="Text Box 16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2" name="Text Box 16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3" name="Text Box 16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4" name="Text Box 16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5" name="Text Box 16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6" name="Text Box 17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7" name="Text Box 17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8" name="Text Box 17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9" name="Text Box 17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0" name="Text Box 17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1" name="Text Box 17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2" name="Text Box 17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3" name="Text Box 17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4" name="Text Box 17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5" name="Text Box 17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6" name="Text Box 18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7" name="Text Box 18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8" name="Text Box 18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9" name="Text Box 18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0" name="Text Box 18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1" name="Text Box 18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2" name="Text Box 18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3" name="Text Box 18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4" name="Text Box 188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5" name="Text Box 189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6" name="Text Box 190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7" name="Text Box 191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8" name="Text Box 19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9" name="Text Box 19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0" name="Text Box 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1" name="Text Box 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2" name="Text Box 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3" name="Text Box 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4" name="Text Box 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5" name="Text Box 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6" name="Text Box 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7" name="Text Box 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8" name="Text Box 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9" name="Text Box 1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0" name="Text Box 1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1" name="Text Box 1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2" name="Text Box 1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3" name="Text Box 1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4" name="Text Box 1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5" name="Text Box 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6" name="Text Box 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7" name="Text Box 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8" name="Text Box 1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9" name="Text Box 2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0" name="Text Box 2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1" name="Text Box 2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2" name="Text Box 2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3" name="Text Box 2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4" name="Text Box 2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5" name="Text Box 2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6" name="Text Box 2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7" name="Text Box 2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8" name="Text Box 2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9" name="Text Box 3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0" name="Text Box 3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1" name="Text Box 3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2" name="Text Box 3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3" name="Text Box 3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4" name="Text Box 3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5" name="Text Box 3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6" name="Text Box 3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7" name="Text Box 3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8" name="Text Box 3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9" name="Text Box 4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0" name="Text Box 4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1" name="Text Box 4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2" name="Text Box 4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3" name="Text Box 4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4" name="Text Box 4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5" name="Text Box 4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6" name="Text Box 4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7" name="Text Box 4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8" name="Text Box 4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9" name="Text Box 5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0" name="Text Box 5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1" name="Text Box 5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2" name="Text Box 5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3" name="Text Box 5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4" name="Text Box 5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5" name="Text Box 5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6" name="Text Box 5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7" name="Text Box 5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8" name="Text Box 5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9" name="Text Box 6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0" name="Text Box 6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1" name="Text Box 6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2" name="Text Box 6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3" name="Text Box 6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4" name="Text Box 6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5" name="Text Box 6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6" name="Text Box 6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7" name="Text Box 6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8" name="Text Box 6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9" name="Text Box 7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0" name="Text Box 7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1" name="Text Box 7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2" name="Text Box 7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3" name="Text Box 7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4" name="Text Box 7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5" name="Text Box 7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6" name="Text Box 7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7" name="Text Box 7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8" name="Text Box 7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9" name="Text Box 8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0" name="Text Box 8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1" name="Text Box 8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2" name="Text Box 8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3" name="Text Box 8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4" name="Text Box 8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5" name="Text Box 8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6" name="Text Box 8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7" name="Text Box 8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8" name="Text Box 8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9" name="Text Box 9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0" name="Text Box 9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1" name="Text Box 9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2" name="Text Box 9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3" name="Text Box 9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4" name="Text Box 9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5" name="Text Box 9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6" name="Text Box 9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7" name="Text Box 9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8" name="Text Box 9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9" name="Text Box 10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0" name="Text Box 10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1" name="Text Box 10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2" name="Text Box 10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3" name="Text Box 10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4" name="Text Box 10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5" name="Text Box 10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6" name="Text Box 10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7" name="Text Box 10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8" name="Text Box 10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9" name="Text Box 11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0" name="Text Box 11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1" name="Text Box 11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2" name="Text Box 11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3" name="Text Box 11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4" name="Text Box 11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5" name="Text Box 1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6" name="Text Box 1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7" name="Text Box 1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68" name="Text Box 12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69" name="Text Box 12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0" name="Text Box 12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1" name="Text Box 12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2" name="Text Box 12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3" name="Text Box 12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4" name="Text Box 12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5" name="Text Box 12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6" name="Text Box 12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7" name="Text Box 12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8" name="Text Box 13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9" name="Text Box 13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0" name="Text Box 13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1" name="Text Box 13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2" name="Text Box 13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3" name="Text Box 13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4" name="Text Box 13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5" name="Text Box 13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6" name="Text Box 13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7" name="Text Box 13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8" name="Text Box 14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9" name="Text Box 14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0" name="Text Box 14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1" name="Text Box 14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2" name="Text Box 14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3" name="Text Box 14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4" name="Text Box 14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5" name="Text Box 14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6" name="Text Box 14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7" name="Text Box 14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8" name="Text Box 15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9" name="Text Box 15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0" name="Text Box 15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1" name="Text Box 15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2" name="Text Box 15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3" name="Text Box 15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4" name="Text Box 15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5" name="Text Box 15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6" name="Text Box 15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7" name="Text Box 15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8" name="Text Box 16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9" name="Text Box 16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0" name="Text Box 16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1" name="Text Box 16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2" name="Text Box 16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3" name="Text Box 16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4" name="Text Box 16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5" name="Text Box 16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6" name="Text Box 16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7" name="Text Box 16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8" name="Text Box 17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9" name="Text Box 17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0" name="Text Box 17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1" name="Text Box 17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2" name="Text Box 17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3" name="Text Box 17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4" name="Text Box 17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5" name="Text Box 17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6" name="Text Box 17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7" name="Text Box 17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8" name="Text Box 18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9" name="Text Box 18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0" name="Text Box 18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1" name="Text Box 18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2" name="Text Box 18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3" name="Text Box 18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4" name="Text Box 18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5" name="Text Box 18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6" name="Text Box 188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7" name="Text Box 189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8" name="Text Box 190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9" name="Text Box 191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40" name="Text Box 19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41" name="Text Box 19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2" name="Text Box 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3" name="Text Box 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4" name="Text Box 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5" name="Text Box 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6" name="Text Box 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7" name="Text Box 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8" name="Text Box 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9" name="Text Box 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0" name="Text Box 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1" name="Text Box 1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2" name="Text Box 1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3" name="Text Box 1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4" name="Text Box 1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5" name="Text Box 1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6" name="Text Box 1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57" name="Text Box 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58" name="Text Box 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59" name="Text Box 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0" name="Text Box 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1" name="Text Box 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2" name="Text Box 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3" name="Text Box 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4" name="Text Box 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5" name="Text Box 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6" name="Text Box 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7" name="Text Box 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8" name="Text Box 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9" name="Text Box 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0" name="Text Box 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1" name="Text Box 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2" name="Text Box 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3" name="Text Box 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4" name="Text Box 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5" name="Text Box 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6" name="Text Box 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7" name="Text Box 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8" name="Text Box 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9" name="Text Box 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0" name="Text Box 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1" name="Text Box 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2" name="Text Box 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3" name="Text Box 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4" name="Text Box 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5" name="Text Box 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6" name="Text Box 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7" name="Text Box 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8" name="Text Box 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9" name="Text Box 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0" name="Text Box 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1" name="Text Box 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2" name="Text Box 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3" name="Text Box 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4" name="Text Box 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5" name="Text Box 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6" name="Text Box 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7" name="Text Box 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8" name="Text Box 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9" name="Text Box 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0" name="Text Box 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1" name="Text Box 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2" name="Text Box 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3" name="Text Box 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4" name="Text Box 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5" name="Text Box 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6" name="Text Box 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7" name="Text Box 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8" name="Text Box 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9" name="Text Box 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0" name="Text Box 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1" name="Text Box 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2" name="Text Box 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3" name="Text Box 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4" name="Text Box 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5" name="Text Box 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6" name="Text Box 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7" name="Text Box 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8" name="Text Box 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9" name="Text Box 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0" name="Text Box 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1" name="Text Box 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2" name="Text Box 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3" name="Text Box 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4" name="Text Box 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5" name="Text Box 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6" name="Text Box 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7" name="Text Box 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8" name="Text Box 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9" name="Text Box 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0" name="Text Box 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1" name="Text Box 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2" name="Text Box 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3" name="Text Box 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4" name="Text Box 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5" name="Text Box 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6" name="Text Box 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7" name="Text Box 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8" name="Text Box 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9" name="Text Box 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0" name="Text Box 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1" name="Text Box 1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2" name="Text Box 1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3" name="Text Box 1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4" name="Text Box 1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5" name="Text Box 1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6" name="Text Box 1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7" name="Text Box 1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8" name="Text Box 1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9" name="Text Box 1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0" name="Text Box 1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1" name="Text Box 1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2" name="Text Box 1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3" name="Text Box 1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4" name="Text Box 1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5" name="Text Box 1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6" name="Text Box 1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7" name="Text Box 1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8" name="Text Box 1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59" name="Text Box 12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0" name="Text Box 12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1" name="Text Box 12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2" name="Text Box 12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3" name="Text Box 12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4" name="Text Box 12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5" name="Text Box 12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6" name="Text Box 12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7" name="Text Box 12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8" name="Text Box 12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9" name="Text Box 13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0" name="Text Box 13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1" name="Text Box 13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2" name="Text Box 13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3" name="Text Box 13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4" name="Text Box 13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5" name="Text Box 13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6" name="Text Box 13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7" name="Text Box 13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8" name="Text Box 13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9" name="Text Box 14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0" name="Text Box 14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1" name="Text Box 14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2" name="Text Box 14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3" name="Text Box 14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4" name="Text Box 14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5" name="Text Box 14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6" name="Text Box 14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7" name="Text Box 14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8" name="Text Box 14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9" name="Text Box 15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0" name="Text Box 15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1" name="Text Box 15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2" name="Text Box 15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3" name="Text Box 15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4" name="Text Box 15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5" name="Text Box 15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6" name="Text Box 15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7" name="Text Box 15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8" name="Text Box 15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9" name="Text Box 16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0" name="Text Box 16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1" name="Text Box 16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2" name="Text Box 16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3" name="Text Box 16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4" name="Text Box 16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5" name="Text Box 16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6" name="Text Box 16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7" name="Text Box 16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8" name="Text Box 16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9" name="Text Box 17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0" name="Text Box 17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1" name="Text Box 17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2" name="Text Box 17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3" name="Text Box 17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4" name="Text Box 17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5" name="Text Box 17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6" name="Text Box 17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7" name="Text Box 17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8" name="Text Box 17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9" name="Text Box 18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0" name="Text Box 18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1" name="Text Box 18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2" name="Text Box 18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3" name="Text Box 18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4" name="Text Box 18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5" name="Text Box 18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6" name="Text Box 18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27" name="Text Box 188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28" name="Text Box 189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29" name="Text Box 190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30" name="Text Box 191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31" name="Text Box 19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32" name="Text Box 19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2</xdr:row>
      <xdr:rowOff>313920</xdr:rowOff>
    </xdr:to>
    <xdr:sp>
      <xdr:nvSpPr>
        <xdr:cNvPr id="2333" name="Text Box 1"/>
        <xdr:cNvSpPr/>
      </xdr:nvSpPr>
      <xdr:spPr>
        <a:xfrm>
          <a:off x="743760" y="162000"/>
          <a:ext cx="82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2</xdr:row>
      <xdr:rowOff>313920</xdr:rowOff>
    </xdr:to>
    <xdr:sp>
      <xdr:nvSpPr>
        <xdr:cNvPr id="2334" name="Text Box 2"/>
        <xdr:cNvSpPr/>
      </xdr:nvSpPr>
      <xdr:spPr>
        <a:xfrm>
          <a:off x="743760" y="162000"/>
          <a:ext cx="82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2</xdr:row>
      <xdr:rowOff>313920</xdr:rowOff>
    </xdr:to>
    <xdr:sp>
      <xdr:nvSpPr>
        <xdr:cNvPr id="2335" name="Text Box 3"/>
        <xdr:cNvSpPr/>
      </xdr:nvSpPr>
      <xdr:spPr>
        <a:xfrm>
          <a:off x="743760" y="162000"/>
          <a:ext cx="82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23.14"/>
    <col collapsed="false" customWidth="true" hidden="false" outlineLevel="0" max="4" min="4" style="1" width="16.7"/>
    <col collapsed="false" customWidth="true" hidden="false" outlineLevel="0" max="5" min="5" style="1" width="13.56"/>
    <col collapsed="false" customWidth="true" hidden="false" outlineLevel="0" max="6" min="6" style="1" width="22.28"/>
    <col collapsed="false" customWidth="true" hidden="false" outlineLevel="0" max="7" min="7" style="1" width="13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</row>
    <row r="4" s="6" customFormat="true" ht="1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5"/>
    </row>
    <row r="5" customFormat="false" ht="43.5" hidden="false" customHeight="true" outlineLevel="0" collapsed="false">
      <c r="A5" s="2"/>
      <c r="B5" s="7" t="s">
        <v>1</v>
      </c>
      <c r="C5" s="7"/>
      <c r="D5" s="7"/>
      <c r="E5" s="7"/>
      <c r="F5" s="7"/>
      <c r="G5" s="2"/>
      <c r="H5" s="2"/>
      <c r="I5" s="2"/>
    </row>
    <row r="6" s="6" customFormat="true" ht="1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10"/>
    </row>
    <row r="7" s="6" customFormat="true" ht="1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10"/>
    </row>
    <row r="8" s="6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s="6" customFormat="true" ht="18" hidden="false" customHeight="true" outlineLevel="0" collapsed="false">
      <c r="B9" s="11" t="s">
        <v>4</v>
      </c>
      <c r="C9" s="11"/>
      <c r="D9" s="11"/>
      <c r="E9" s="11"/>
      <c r="F9" s="11"/>
      <c r="G9" s="11"/>
    </row>
    <row r="10" s="6" customFormat="true" ht="16.5" hidden="false" customHeight="true" outlineLevel="0" collapsed="false">
      <c r="B10" s="11" t="s">
        <v>5</v>
      </c>
      <c r="C10" s="11"/>
      <c r="D10" s="11"/>
      <c r="E10" s="11"/>
      <c r="F10" s="11"/>
      <c r="G10" s="11"/>
    </row>
    <row r="11" s="6" customFormat="true" ht="12.75" hidden="false" customHeight="false" outlineLevel="0" collapsed="false">
      <c r="A11" s="11"/>
      <c r="B11" s="11"/>
      <c r="C11" s="11" t="s">
        <v>6</v>
      </c>
      <c r="D11" s="11"/>
      <c r="E11" s="11"/>
      <c r="F11" s="11"/>
      <c r="G11" s="11"/>
    </row>
    <row r="12" customFormat="false" ht="12.75" hidden="false" customHeight="false" outlineLevel="0" collapsed="false">
      <c r="A12" s="0"/>
      <c r="B12" s="12" t="s">
        <v>7</v>
      </c>
      <c r="C12" s="13"/>
      <c r="D12" s="6"/>
      <c r="E12" s="6"/>
      <c r="F12" s="14" t="n">
        <v>2.12231</v>
      </c>
      <c r="G12" s="14"/>
      <c r="H12" s="6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12"/>
      <c r="C13" s="13"/>
      <c r="D13" s="6"/>
      <c r="E13" s="6"/>
      <c r="F13" s="14"/>
      <c r="G13" s="14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2" t="s">
        <v>8</v>
      </c>
      <c r="C14" s="13"/>
      <c r="D14" s="6"/>
      <c r="E14" s="6"/>
      <c r="F14" s="15" t="n">
        <v>3.43911</v>
      </c>
      <c r="G14" s="15"/>
      <c r="H14" s="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6"/>
      <c r="C15" s="11"/>
      <c r="D15" s="11"/>
      <c r="E15" s="11"/>
      <c r="F15" s="6"/>
      <c r="G15" s="6"/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6" t="s">
        <v>9</v>
      </c>
      <c r="C16" s="11"/>
      <c r="D16" s="11"/>
      <c r="E16" s="11"/>
      <c r="F16" s="6"/>
      <c r="G16" s="6"/>
      <c r="H16" s="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6" t="s">
        <v>10</v>
      </c>
      <c r="C17" s="11"/>
      <c r="D17" s="11"/>
      <c r="E17" s="11"/>
      <c r="F17" s="6"/>
      <c r="G17" s="6"/>
      <c r="H17" s="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16"/>
      <c r="C18" s="11"/>
      <c r="D18" s="11"/>
      <c r="E18" s="11"/>
      <c r="F18" s="6"/>
      <c r="G18" s="6"/>
      <c r="H18" s="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" t="s">
        <v>11</v>
      </c>
      <c r="C19" s="13"/>
      <c r="D19" s="6"/>
      <c r="E19" s="6"/>
      <c r="F19" s="14" t="n">
        <v>1.0893</v>
      </c>
      <c r="G19" s="14"/>
      <c r="H19" s="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"/>
      <c r="C20" s="13"/>
      <c r="D20" s="6"/>
      <c r="E20" s="6"/>
      <c r="F20" s="14"/>
      <c r="G20" s="14"/>
      <c r="H20" s="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" t="s">
        <v>12</v>
      </c>
      <c r="C21" s="13"/>
      <c r="D21" s="6"/>
      <c r="E21" s="6"/>
      <c r="F21" s="14" t="n">
        <v>1.05</v>
      </c>
      <c r="G21" s="14"/>
      <c r="H21" s="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"/>
      <c r="C22" s="13"/>
      <c r="D22" s="6"/>
      <c r="E22" s="6"/>
      <c r="F22" s="14"/>
      <c r="G22" s="14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" t="s">
        <v>13</v>
      </c>
      <c r="C23" s="13"/>
      <c r="D23" s="6"/>
      <c r="E23" s="6"/>
      <c r="F23" s="14" t="n">
        <v>1.02</v>
      </c>
      <c r="G23" s="14"/>
      <c r="H23" s="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" t="s">
        <v>14</v>
      </c>
      <c r="C24" s="13"/>
      <c r="D24" s="13"/>
      <c r="E24" s="6"/>
      <c r="F24" s="17" t="s">
        <v>15</v>
      </c>
      <c r="G24" s="17"/>
      <c r="H24" s="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" customFormat="true" ht="12.75" hidden="false" customHeight="false" outlineLevel="0" collapsed="false">
      <c r="A25" s="11"/>
      <c r="B25" s="16"/>
      <c r="C25" s="11"/>
      <c r="D25" s="11"/>
      <c r="E25" s="11"/>
      <c r="F25" s="11"/>
      <c r="G25" s="18"/>
    </row>
    <row r="26" s="6" customFormat="true" ht="12.75" hidden="false" customHeight="false" outlineLevel="0" collapsed="false">
      <c r="B26" s="16" t="s">
        <v>16</v>
      </c>
      <c r="C26" s="11"/>
      <c r="D26" s="11"/>
      <c r="E26" s="11"/>
      <c r="F26" s="11"/>
      <c r="G26" s="18"/>
    </row>
    <row r="27" s="6" customFormat="true" ht="12.75" hidden="false" customHeight="false" outlineLevel="0" collapsed="false">
      <c r="B27" s="16"/>
      <c r="C27" s="11"/>
      <c r="D27" s="11"/>
      <c r="E27" s="11"/>
      <c r="F27" s="11"/>
      <c r="G27" s="18"/>
    </row>
    <row r="28" s="6" customFormat="true" ht="12.75" hidden="false" customHeight="false" outlineLevel="0" collapsed="false">
      <c r="B28" s="12" t="s">
        <v>17</v>
      </c>
      <c r="C28" s="13"/>
      <c r="D28" s="13"/>
      <c r="E28" s="19"/>
      <c r="F28" s="20" t="n">
        <v>0.133</v>
      </c>
    </row>
    <row r="29" s="6" customFormat="true" ht="12.75" hidden="false" customHeight="false" outlineLevel="0" collapsed="false">
      <c r="B29" s="12"/>
      <c r="C29" s="13"/>
      <c r="D29" s="13"/>
      <c r="E29" s="13"/>
      <c r="F29" s="14"/>
    </row>
    <row r="30" s="6" customFormat="true" ht="12.75" hidden="false" customHeight="false" outlineLevel="0" collapsed="false">
      <c r="B30" s="12" t="s">
        <v>18</v>
      </c>
      <c r="C30" s="13"/>
      <c r="D30" s="13"/>
      <c r="E30" s="13"/>
      <c r="F30" s="21" t="n">
        <v>0.11</v>
      </c>
    </row>
    <row r="31" s="6" customFormat="true" ht="12.75" hidden="false" customHeight="false" outlineLevel="0" collapsed="false">
      <c r="B31" s="12"/>
      <c r="C31" s="13"/>
      <c r="D31" s="13"/>
      <c r="E31" s="13"/>
      <c r="F31" s="14"/>
    </row>
    <row r="32" s="6" customFormat="true" ht="12.75" hidden="false" customHeight="false" outlineLevel="0" collapsed="false">
      <c r="B32" s="12" t="s">
        <v>19</v>
      </c>
      <c r="C32" s="13"/>
      <c r="D32" s="13"/>
      <c r="E32" s="13"/>
      <c r="F32" s="21" t="n">
        <v>0.2</v>
      </c>
    </row>
    <row r="33" s="6" customFormat="true" ht="12.75" hidden="false" customHeight="false" outlineLevel="0" collapsed="false">
      <c r="A33" s="11"/>
      <c r="B33" s="12"/>
      <c r="C33" s="12"/>
      <c r="D33" s="12"/>
      <c r="E33" s="12"/>
      <c r="F33" s="11"/>
      <c r="G33" s="11"/>
    </row>
    <row r="34" s="6" customFormat="true" ht="12.75" hidden="false" customHeight="false" outlineLevel="0" collapsed="false">
      <c r="B34" s="16" t="s">
        <v>20</v>
      </c>
      <c r="C34" s="11"/>
      <c r="D34" s="11"/>
      <c r="E34" s="11"/>
    </row>
    <row r="35" s="6" customFormat="true" ht="12.75" hidden="false" customHeight="false" outlineLevel="0" collapsed="false">
      <c r="B35" s="16" t="s">
        <v>21</v>
      </c>
      <c r="C35" s="11"/>
      <c r="D35" s="11"/>
      <c r="E35" s="11"/>
    </row>
    <row r="36" s="6" customFormat="true" ht="12.75" hidden="false" customHeight="false" outlineLevel="0" collapsed="false">
      <c r="B36" s="16"/>
      <c r="C36" s="11"/>
      <c r="D36" s="11"/>
      <c r="E36" s="11"/>
    </row>
    <row r="37" s="26" customFormat="true" ht="14.25" hidden="false" customHeight="false" outlineLevel="0" collapsed="false">
      <c r="A37" s="22"/>
      <c r="B37" s="23" t="s">
        <v>22</v>
      </c>
      <c r="C37" s="23"/>
      <c r="D37" s="23" t="s">
        <v>23</v>
      </c>
      <c r="E37" s="24" t="e">
        <f aca="false">+ampop!H50</f>
        <v>#VALUE!</v>
      </c>
      <c r="F37" s="23" t="s">
        <v>24</v>
      </c>
      <c r="G37" s="23"/>
      <c r="H37" s="23"/>
      <c r="I37" s="25"/>
    </row>
    <row r="38" s="29" customFormat="true" ht="12.75" hidden="false" customHeight="false" outlineLevel="0" collapsed="false">
      <c r="A38" s="27"/>
      <c r="B38" s="28"/>
      <c r="C38" s="28" t="s">
        <v>25</v>
      </c>
      <c r="D38" s="28"/>
      <c r="E38" s="28"/>
      <c r="F38" s="28"/>
      <c r="G38" s="26"/>
    </row>
    <row r="39" s="30" customFormat="true" ht="14.25" hidden="false" customHeight="false" outlineLevel="0" collapsed="false">
      <c r="B39" s="31"/>
      <c r="D39" s="31"/>
      <c r="E39" s="32"/>
    </row>
    <row r="40" s="6" customFormat="true" ht="12.75" hidden="false" customHeight="true" outlineLevel="0" collapsed="false">
      <c r="A40" s="33"/>
      <c r="B40" s="34"/>
      <c r="C40" s="35"/>
      <c r="D40" s="35"/>
      <c r="E40" s="35"/>
      <c r="F40" s="35"/>
      <c r="G40" s="33"/>
    </row>
    <row r="41" s="6" customFormat="true" ht="12.75" hidden="false" customHeight="false" outlineLevel="0" collapsed="false">
      <c r="B41" s="36" t="s">
        <v>26</v>
      </c>
      <c r="C41" s="36"/>
      <c r="D41" s="37" t="s">
        <v>27</v>
      </c>
      <c r="E41" s="37"/>
      <c r="F41" s="37"/>
      <c r="G41" s="37"/>
      <c r="H41" s="37"/>
      <c r="I41" s="37"/>
      <c r="J41" s="38"/>
    </row>
    <row r="42" s="6" customFormat="true" ht="12.75" hidden="false" customHeight="false" outlineLevel="0" collapsed="false">
      <c r="C42" s="39" t="s">
        <v>28</v>
      </c>
      <c r="D42" s="37" t="s">
        <v>29</v>
      </c>
      <c r="E42" s="37"/>
      <c r="F42" s="39"/>
      <c r="G42" s="39"/>
      <c r="H42" s="39"/>
      <c r="I42" s="39"/>
      <c r="J42" s="38"/>
    </row>
    <row r="43" s="27" customFormat="true" ht="12.75" hidden="false" customHeight="false" outlineLevel="0" collapsed="false"/>
    <row r="44" s="27" customFormat="true" ht="12.75" hidden="false" customHeight="false" outlineLevel="0" collapsed="false">
      <c r="C44" s="37" t="s">
        <v>30</v>
      </c>
      <c r="D44" s="37"/>
      <c r="E44" s="37"/>
      <c r="F44" s="37"/>
      <c r="G44" s="37"/>
      <c r="H44" s="37"/>
      <c r="I44" s="37"/>
    </row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</sheetData>
  <mergeCells count="11">
    <mergeCell ref="A4:G4"/>
    <mergeCell ref="B5:F5"/>
    <mergeCell ref="B6:G6"/>
    <mergeCell ref="B7:G7"/>
    <mergeCell ref="B37:C37"/>
    <mergeCell ref="C38:F38"/>
    <mergeCell ref="C40:F40"/>
    <mergeCell ref="B41:C41"/>
    <mergeCell ref="D41:I41"/>
    <mergeCell ref="D42:E42"/>
    <mergeCell ref="C44:I44"/>
  </mergeCells>
  <printOptions headings="false" gridLines="false" gridLinesSet="true" horizontalCentered="false" verticalCentered="false"/>
  <pageMargins left="0.87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B54" colorId="64" zoomScale="130" zoomScaleNormal="13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6.28"/>
    <col collapsed="false" customWidth="true" hidden="false" outlineLevel="0" max="3" min="3" style="42" width="20.28"/>
    <col collapsed="false" customWidth="true" hidden="false" outlineLevel="0" max="4" min="4" style="40" width="4.7"/>
    <col collapsed="false" customWidth="true" hidden="false" outlineLevel="0" max="5" min="5" style="40" width="6.7"/>
    <col collapsed="false" customWidth="true" hidden="false" outlineLevel="0" max="6" min="6" style="40" width="5.99"/>
    <col collapsed="false" customWidth="true" hidden="false" outlineLevel="0" max="7" min="7" style="40" width="6.85"/>
    <col collapsed="false" customWidth="true" hidden="false" outlineLevel="0" max="8" min="8" style="40" width="7.42"/>
    <col collapsed="false" customWidth="true" hidden="false" outlineLevel="0" max="9" min="9" style="40" width="6.7"/>
    <col collapsed="false" customWidth="true" hidden="false" outlineLevel="0" max="10" min="10" style="43" width="9.41"/>
    <col collapsed="false" customWidth="true" hidden="false" outlineLevel="0" max="11" min="11" style="40" width="8.28"/>
    <col collapsed="false" customWidth="true" hidden="false" outlineLevel="0" max="12" min="12" style="40" width="5.41"/>
    <col collapsed="false" customWidth="true" hidden="false" outlineLevel="0" max="13" min="13" style="44" width="5.85"/>
    <col collapsed="false" customWidth="true" hidden="false" outlineLevel="0" max="14" min="14" style="40" width="7.28"/>
    <col collapsed="false" customWidth="true" hidden="false" outlineLevel="0" max="15" min="15" style="40" width="6.99"/>
    <col collapsed="false" customWidth="true" hidden="false" outlineLevel="0" max="16" min="16" style="40" width="7.7"/>
    <col collapsed="false" customWidth="true" hidden="false" outlineLevel="0" max="17" min="17" style="42" width="7.56"/>
    <col collapsed="false" customWidth="true" hidden="false" outlineLevel="0" max="18" min="18" style="42" width="10.28"/>
    <col collapsed="false" customWidth="false" hidden="false" outlineLevel="0" max="257" min="19" style="42" width="9.14"/>
  </cols>
  <sheetData>
    <row r="1" customFormat="false" ht="6.75" hidden="false" customHeight="true" outlineLevel="0" collapsed="false"/>
    <row r="2" s="46" customFormat="true" ht="27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R2" s="47"/>
    </row>
    <row r="3" s="50" customFormat="true" ht="30" hidden="false" customHeight="true" outlineLevel="0" collapsed="false">
      <c r="A3" s="48"/>
      <c r="B3" s="49" t="s">
        <v>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8"/>
    </row>
    <row r="4" s="50" customFormat="true" ht="12.75" hidden="false" customHeight="false" outlineLevel="0" collapsed="false">
      <c r="A4" s="48"/>
      <c r="B4" s="41"/>
      <c r="D4" s="48"/>
      <c r="E4" s="51"/>
      <c r="F4" s="52"/>
      <c r="G4" s="53"/>
      <c r="H4" s="53"/>
      <c r="I4" s="53"/>
      <c r="J4" s="54"/>
      <c r="K4" s="48"/>
      <c r="L4" s="55"/>
      <c r="M4" s="51"/>
      <c r="N4" s="51"/>
      <c r="O4" s="51"/>
      <c r="P4" s="51"/>
      <c r="Q4" s="51"/>
      <c r="R4" s="48"/>
    </row>
    <row r="5" s="64" customFormat="true" ht="12" hidden="false" customHeight="true" outlineLevel="0" collapsed="false">
      <c r="A5" s="56"/>
      <c r="B5" s="57"/>
      <c r="C5" s="58"/>
      <c r="D5" s="56"/>
      <c r="E5" s="59"/>
      <c r="F5" s="59"/>
      <c r="G5" s="60"/>
      <c r="H5" s="59"/>
      <c r="I5" s="60"/>
      <c r="J5" s="61" t="s">
        <v>32</v>
      </c>
      <c r="K5" s="61"/>
      <c r="L5" s="61"/>
      <c r="M5" s="62" t="n">
        <f aca="false">+R66</f>
        <v>17985.6088598397</v>
      </c>
      <c r="N5" s="62"/>
      <c r="O5" s="63" t="s">
        <v>33</v>
      </c>
      <c r="P5" s="60"/>
      <c r="Q5" s="60"/>
      <c r="R5" s="56"/>
    </row>
    <row r="6" s="64" customFormat="true" ht="12.75" hidden="false" customHeight="false" outlineLevel="0" collapsed="false">
      <c r="A6" s="56"/>
      <c r="B6" s="56"/>
      <c r="C6" s="65"/>
      <c r="D6" s="56"/>
      <c r="E6" s="56"/>
      <c r="F6" s="56"/>
      <c r="G6" s="56"/>
      <c r="H6" s="56"/>
      <c r="I6" s="56"/>
      <c r="J6" s="54"/>
      <c r="K6" s="56"/>
      <c r="L6" s="56"/>
      <c r="M6" s="56"/>
      <c r="N6" s="56"/>
      <c r="O6" s="56"/>
      <c r="P6" s="56"/>
      <c r="Q6" s="56"/>
      <c r="R6" s="56"/>
    </row>
    <row r="7" s="64" customFormat="true" ht="12" hidden="false" customHeight="true" outlineLevel="0" collapsed="false">
      <c r="A7" s="66" t="s">
        <v>34</v>
      </c>
      <c r="B7" s="67" t="s">
        <v>35</v>
      </c>
      <c r="C7" s="67" t="s">
        <v>36</v>
      </c>
      <c r="D7" s="67" t="s">
        <v>37</v>
      </c>
      <c r="E7" s="67" t="s">
        <v>38</v>
      </c>
      <c r="F7" s="66" t="s">
        <v>39</v>
      </c>
      <c r="G7" s="66"/>
      <c r="H7" s="66"/>
      <c r="I7" s="66"/>
      <c r="J7" s="66"/>
      <c r="K7" s="66"/>
      <c r="L7" s="66"/>
      <c r="M7" s="66"/>
      <c r="N7" s="66"/>
      <c r="O7" s="66"/>
      <c r="P7" s="67" t="s">
        <v>40</v>
      </c>
      <c r="Q7" s="67" t="s">
        <v>41</v>
      </c>
      <c r="R7" s="67" t="s">
        <v>42</v>
      </c>
    </row>
    <row r="8" s="64" customFormat="true" ht="12" hidden="false" customHeight="true" outlineLevel="0" collapsed="false">
      <c r="A8" s="66"/>
      <c r="B8" s="67"/>
      <c r="C8" s="67"/>
      <c r="D8" s="67"/>
      <c r="E8" s="67"/>
      <c r="F8" s="67" t="s">
        <v>43</v>
      </c>
      <c r="G8" s="67"/>
      <c r="H8" s="67" t="s">
        <v>44</v>
      </c>
      <c r="I8" s="67"/>
      <c r="J8" s="67" t="s">
        <v>45</v>
      </c>
      <c r="K8" s="67"/>
      <c r="L8" s="67"/>
      <c r="M8" s="67"/>
      <c r="N8" s="67"/>
      <c r="O8" s="67"/>
      <c r="P8" s="67"/>
      <c r="Q8" s="67"/>
      <c r="R8" s="67"/>
    </row>
    <row r="9" s="64" customFormat="true" ht="48" hidden="false" customHeight="false" outlineLevel="0" collapsed="false">
      <c r="A9" s="66"/>
      <c r="B9" s="67"/>
      <c r="C9" s="67"/>
      <c r="D9" s="67"/>
      <c r="E9" s="67"/>
      <c r="F9" s="67" t="s">
        <v>46</v>
      </c>
      <c r="G9" s="67" t="s">
        <v>47</v>
      </c>
      <c r="H9" s="67" t="s">
        <v>48</v>
      </c>
      <c r="I9" s="67" t="s">
        <v>47</v>
      </c>
      <c r="J9" s="68" t="s">
        <v>49</v>
      </c>
      <c r="K9" s="67" t="s">
        <v>50</v>
      </c>
      <c r="L9" s="67" t="s">
        <v>51</v>
      </c>
      <c r="M9" s="67" t="s">
        <v>52</v>
      </c>
      <c r="N9" s="67" t="s">
        <v>53</v>
      </c>
      <c r="O9" s="67" t="s">
        <v>54</v>
      </c>
      <c r="P9" s="67"/>
      <c r="Q9" s="67"/>
      <c r="R9" s="67"/>
    </row>
    <row r="10" s="50" customFormat="true" ht="12.75" hidden="false" customHeight="false" outlineLevel="0" collapsed="false">
      <c r="A10" s="69" t="n">
        <v>1</v>
      </c>
      <c r="B10" s="69" t="n">
        <v>2</v>
      </c>
      <c r="C10" s="69" t="n">
        <v>3</v>
      </c>
      <c r="D10" s="69" t="n">
        <v>4</v>
      </c>
      <c r="E10" s="69" t="n">
        <v>5</v>
      </c>
      <c r="F10" s="69" t="n">
        <v>6</v>
      </c>
      <c r="G10" s="69" t="n">
        <v>7</v>
      </c>
      <c r="H10" s="69" t="n">
        <v>8</v>
      </c>
      <c r="I10" s="69" t="n">
        <v>9</v>
      </c>
      <c r="J10" s="70" t="n">
        <v>10</v>
      </c>
      <c r="K10" s="69" t="n">
        <v>11</v>
      </c>
      <c r="L10" s="69" t="n">
        <v>12</v>
      </c>
      <c r="M10" s="69" t="n">
        <v>13</v>
      </c>
      <c r="N10" s="69" t="n">
        <v>14</v>
      </c>
      <c r="O10" s="69" t="n">
        <v>15</v>
      </c>
      <c r="P10" s="69" t="n">
        <v>16</v>
      </c>
      <c r="Q10" s="69" t="n">
        <v>17</v>
      </c>
      <c r="R10" s="69" t="n">
        <v>18</v>
      </c>
    </row>
    <row r="11" s="50" customFormat="tru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70"/>
      <c r="K11" s="69"/>
      <c r="L11" s="69"/>
      <c r="M11" s="69"/>
      <c r="N11" s="69"/>
      <c r="O11" s="69"/>
      <c r="P11" s="69"/>
      <c r="Q11" s="69"/>
      <c r="R11" s="69"/>
    </row>
    <row r="12" s="50" customFormat="true" ht="33" hidden="false" customHeight="true" outlineLevel="0" collapsed="false">
      <c r="A12" s="69"/>
      <c r="B12" s="69"/>
      <c r="C12" s="71" t="s">
        <v>55</v>
      </c>
      <c r="D12" s="69"/>
      <c r="E12" s="69"/>
      <c r="F12" s="69"/>
      <c r="G12" s="69"/>
      <c r="H12" s="69"/>
      <c r="I12" s="69"/>
      <c r="J12" s="70"/>
      <c r="K12" s="69"/>
      <c r="L12" s="69"/>
      <c r="M12" s="69"/>
      <c r="N12" s="69"/>
      <c r="O12" s="69"/>
      <c r="P12" s="69"/>
      <c r="Q12" s="69"/>
      <c r="R12" s="69"/>
    </row>
    <row r="13" s="81" customFormat="true" ht="36" hidden="false" customHeight="true" outlineLevel="0" collapsed="false">
      <c r="A13" s="72" t="n">
        <v>1</v>
      </c>
      <c r="B13" s="73" t="s">
        <v>56</v>
      </c>
      <c r="C13" s="74" t="s">
        <v>57</v>
      </c>
      <c r="D13" s="75" t="s">
        <v>58</v>
      </c>
      <c r="E13" s="76" t="n">
        <v>0.16</v>
      </c>
      <c r="F13" s="76" t="n">
        <v>10.6</v>
      </c>
      <c r="G13" s="77" t="n">
        <f aca="false">+ROUNDDOWN(F13*2.12231,2)</f>
        <v>22.49</v>
      </c>
      <c r="H13" s="78" t="n">
        <v>224.4</v>
      </c>
      <c r="I13" s="77" t="n">
        <f aca="false">+ROUNDDOWN(H13*3.43911,2)</f>
        <v>771.73</v>
      </c>
      <c r="J13" s="70"/>
      <c r="K13" s="70"/>
      <c r="L13" s="70"/>
      <c r="M13" s="70"/>
      <c r="N13" s="79"/>
      <c r="O13" s="79"/>
      <c r="P13" s="79" t="n">
        <f aca="false">G13+I13+O13</f>
        <v>794.22</v>
      </c>
      <c r="Q13" s="80" t="n">
        <f aca="false">E13*O13</f>
        <v>0</v>
      </c>
      <c r="R13" s="79" t="n">
        <f aca="false">E13*P13</f>
        <v>127.0752</v>
      </c>
    </row>
    <row r="14" s="54" customFormat="true" ht="18.75" hidden="false" customHeight="true" outlineLevel="0" collapsed="false">
      <c r="A14" s="72" t="n">
        <v>2</v>
      </c>
      <c r="B14" s="73" t="s">
        <v>59</v>
      </c>
      <c r="C14" s="74" t="s">
        <v>60</v>
      </c>
      <c r="D14" s="70" t="s">
        <v>61</v>
      </c>
      <c r="E14" s="82" t="n">
        <v>23</v>
      </c>
      <c r="F14" s="83" t="n">
        <v>1.94</v>
      </c>
      <c r="G14" s="77" t="n">
        <f aca="false">+ROUNDDOWN(F14*2.12231,2)</f>
        <v>4.11</v>
      </c>
      <c r="H14" s="83"/>
      <c r="I14" s="77"/>
      <c r="J14" s="84"/>
      <c r="K14" s="85"/>
      <c r="L14" s="86"/>
      <c r="M14" s="78"/>
      <c r="N14" s="87"/>
      <c r="O14" s="78"/>
      <c r="P14" s="76" t="n">
        <f aca="false">G14+I14+O14</f>
        <v>4.11</v>
      </c>
      <c r="Q14" s="79" t="n">
        <f aca="false">E14*O14</f>
        <v>0</v>
      </c>
      <c r="R14" s="79" t="n">
        <f aca="false">E14*P14</f>
        <v>94.53</v>
      </c>
    </row>
    <row r="15" s="81" customFormat="true" ht="29.25" hidden="false" customHeight="true" outlineLevel="0" collapsed="false">
      <c r="A15" s="72" t="n">
        <v>3</v>
      </c>
      <c r="B15" s="73" t="s">
        <v>62</v>
      </c>
      <c r="C15" s="88" t="s">
        <v>63</v>
      </c>
      <c r="D15" s="75" t="s">
        <v>58</v>
      </c>
      <c r="E15" s="89" t="n">
        <v>0.163</v>
      </c>
      <c r="F15" s="76" t="n">
        <v>8.13</v>
      </c>
      <c r="G15" s="77" t="n">
        <f aca="false">+ROUNDDOWN(F15*2.12231,2)</f>
        <v>17.25</v>
      </c>
      <c r="H15" s="79" t="n">
        <v>172.8</v>
      </c>
      <c r="I15" s="77" t="n">
        <f aca="false">+ROUNDDOWN(H15*3.43911,2)</f>
        <v>594.27</v>
      </c>
      <c r="J15" s="70"/>
      <c r="K15" s="70"/>
      <c r="L15" s="70"/>
      <c r="M15" s="70"/>
      <c r="N15" s="70"/>
      <c r="O15" s="70"/>
      <c r="P15" s="76" t="n">
        <f aca="false">G15+I15+O15</f>
        <v>611.52</v>
      </c>
      <c r="Q15" s="80" t="n">
        <f aca="false">E15*O15</f>
        <v>0</v>
      </c>
      <c r="R15" s="79" t="n">
        <f aca="false">E15*P15</f>
        <v>99.67776</v>
      </c>
    </row>
    <row r="16" s="54" customFormat="true" ht="18.75" hidden="false" customHeight="true" outlineLevel="0" collapsed="false">
      <c r="A16" s="72" t="n">
        <v>4</v>
      </c>
      <c r="B16" s="73" t="s">
        <v>64</v>
      </c>
      <c r="C16" s="74" t="s">
        <v>60</v>
      </c>
      <c r="D16" s="70" t="s">
        <v>61</v>
      </c>
      <c r="E16" s="82" t="n">
        <v>24</v>
      </c>
      <c r="F16" s="83" t="n">
        <v>1.1</v>
      </c>
      <c r="G16" s="77" t="n">
        <f aca="false">+ROUNDDOWN(F16*2.12231,2)</f>
        <v>2.33</v>
      </c>
      <c r="H16" s="83"/>
      <c r="I16" s="77"/>
      <c r="J16" s="84"/>
      <c r="K16" s="85"/>
      <c r="L16" s="86"/>
      <c r="M16" s="78"/>
      <c r="N16" s="87"/>
      <c r="O16" s="78"/>
      <c r="P16" s="76" t="n">
        <f aca="false">G16+I16+O16</f>
        <v>2.33</v>
      </c>
      <c r="Q16" s="79" t="n">
        <f aca="false">E16*O16</f>
        <v>0</v>
      </c>
      <c r="R16" s="79" t="n">
        <f aca="false">E16*P16</f>
        <v>55.92</v>
      </c>
    </row>
    <row r="17" s="81" customFormat="true" ht="45" hidden="false" customHeight="true" outlineLevel="0" collapsed="false">
      <c r="A17" s="72" t="n">
        <v>5</v>
      </c>
      <c r="B17" s="73" t="s">
        <v>56</v>
      </c>
      <c r="C17" s="88" t="s">
        <v>65</v>
      </c>
      <c r="D17" s="75" t="s">
        <v>58</v>
      </c>
      <c r="E17" s="89" t="n">
        <v>0.04</v>
      </c>
      <c r="F17" s="76" t="n">
        <v>10.6</v>
      </c>
      <c r="G17" s="77" t="n">
        <f aca="false">+ROUNDDOWN(F17*2.12231,2)</f>
        <v>22.49</v>
      </c>
      <c r="H17" s="78" t="n">
        <v>224.4</v>
      </c>
      <c r="I17" s="77" t="n">
        <f aca="false">+ROUNDDOWN(H17*3.43911,2)</f>
        <v>771.73</v>
      </c>
      <c r="J17" s="70"/>
      <c r="K17" s="70"/>
      <c r="L17" s="70"/>
      <c r="M17" s="70"/>
      <c r="N17" s="70"/>
      <c r="O17" s="70"/>
      <c r="P17" s="76" t="n">
        <f aca="false">G17+I17+O17</f>
        <v>794.22</v>
      </c>
      <c r="Q17" s="80" t="n">
        <f aca="false">E17*O17</f>
        <v>0</v>
      </c>
      <c r="R17" s="79" t="n">
        <f aca="false">E17*P17</f>
        <v>31.7688</v>
      </c>
    </row>
    <row r="18" s="54" customFormat="true" ht="18.75" hidden="false" customHeight="true" outlineLevel="0" collapsed="false">
      <c r="A18" s="72" t="n">
        <v>6</v>
      </c>
      <c r="B18" s="73" t="s">
        <v>59</v>
      </c>
      <c r="C18" s="74" t="s">
        <v>60</v>
      </c>
      <c r="D18" s="70" t="s">
        <v>61</v>
      </c>
      <c r="E18" s="82" t="n">
        <v>5</v>
      </c>
      <c r="F18" s="83" t="n">
        <v>1.94</v>
      </c>
      <c r="G18" s="77" t="n">
        <f aca="false">+ROUNDDOWN(F18*2.12231,2)</f>
        <v>4.11</v>
      </c>
      <c r="H18" s="83"/>
      <c r="I18" s="77"/>
      <c r="J18" s="84"/>
      <c r="K18" s="85"/>
      <c r="L18" s="86"/>
      <c r="M18" s="78"/>
      <c r="N18" s="87"/>
      <c r="O18" s="78"/>
      <c r="P18" s="76" t="n">
        <f aca="false">G18+I18+O18</f>
        <v>4.11</v>
      </c>
      <c r="Q18" s="79" t="n">
        <f aca="false">E18*O18</f>
        <v>0</v>
      </c>
      <c r="R18" s="79" t="n">
        <f aca="false">E18*P18</f>
        <v>20.55</v>
      </c>
    </row>
    <row r="19" s="81" customFormat="true" ht="45" hidden="false" customHeight="true" outlineLevel="0" collapsed="false">
      <c r="A19" s="72" t="n">
        <v>7</v>
      </c>
      <c r="B19" s="73" t="s">
        <v>62</v>
      </c>
      <c r="C19" s="88" t="s">
        <v>66</v>
      </c>
      <c r="D19" s="75" t="s">
        <v>58</v>
      </c>
      <c r="E19" s="89" t="n">
        <v>0.025</v>
      </c>
      <c r="F19" s="76" t="n">
        <v>8.13</v>
      </c>
      <c r="G19" s="77" t="n">
        <f aca="false">+ROUNDDOWN(F19*2.12231,2)</f>
        <v>17.25</v>
      </c>
      <c r="H19" s="79" t="n">
        <v>172.8</v>
      </c>
      <c r="I19" s="77" t="n">
        <f aca="false">+ROUNDDOWN(H19*3.43911,2)</f>
        <v>594.27</v>
      </c>
      <c r="J19" s="70"/>
      <c r="K19" s="70"/>
      <c r="L19" s="70"/>
      <c r="M19" s="70"/>
      <c r="N19" s="70"/>
      <c r="O19" s="70"/>
      <c r="P19" s="76" t="n">
        <f aca="false">G19+I19+O19</f>
        <v>611.52</v>
      </c>
      <c r="Q19" s="80" t="n">
        <f aca="false">E19*O19</f>
        <v>0</v>
      </c>
      <c r="R19" s="79" t="n">
        <f aca="false">E19*P19</f>
        <v>15.288</v>
      </c>
    </row>
    <row r="20" s="54" customFormat="true" ht="18.75" hidden="false" customHeight="true" outlineLevel="0" collapsed="false">
      <c r="A20" s="72" t="n">
        <v>8</v>
      </c>
      <c r="B20" s="73" t="s">
        <v>64</v>
      </c>
      <c r="C20" s="74" t="s">
        <v>60</v>
      </c>
      <c r="D20" s="70" t="s">
        <v>61</v>
      </c>
      <c r="E20" s="82" t="n">
        <v>4</v>
      </c>
      <c r="F20" s="83" t="n">
        <v>1.1</v>
      </c>
      <c r="G20" s="77" t="n">
        <f aca="false">+ROUNDDOWN(F20*2.12231,2)</f>
        <v>2.33</v>
      </c>
      <c r="H20" s="83"/>
      <c r="I20" s="77"/>
      <c r="J20" s="84"/>
      <c r="K20" s="85"/>
      <c r="L20" s="86"/>
      <c r="M20" s="78"/>
      <c r="N20" s="87"/>
      <c r="O20" s="78"/>
      <c r="P20" s="76" t="n">
        <f aca="false">G20+I20+O20</f>
        <v>2.33</v>
      </c>
      <c r="Q20" s="79" t="n">
        <f aca="false">E20*O20</f>
        <v>0</v>
      </c>
      <c r="R20" s="79" t="n">
        <f aca="false">E20*P20</f>
        <v>9.32</v>
      </c>
    </row>
    <row r="21" s="96" customFormat="true" ht="21.75" hidden="false" customHeight="true" outlineLevel="0" collapsed="false">
      <c r="A21" s="72" t="n">
        <v>9</v>
      </c>
      <c r="B21" s="90" t="s">
        <v>67</v>
      </c>
      <c r="C21" s="91" t="s">
        <v>68</v>
      </c>
      <c r="D21" s="92" t="s">
        <v>69</v>
      </c>
      <c r="E21" s="93" t="n">
        <v>12.06</v>
      </c>
      <c r="F21" s="94"/>
      <c r="G21" s="90"/>
      <c r="H21" s="90" t="n">
        <v>1.88</v>
      </c>
      <c r="I21" s="95" t="n">
        <f aca="false">ROUNDDOWN(H21*3.43911,2)</f>
        <v>6.46</v>
      </c>
      <c r="J21" s="90"/>
      <c r="K21" s="90"/>
      <c r="L21" s="90"/>
      <c r="M21" s="90"/>
      <c r="N21" s="90"/>
      <c r="O21" s="90"/>
      <c r="P21" s="90" t="n">
        <f aca="false">G21+I21+O21</f>
        <v>6.46</v>
      </c>
      <c r="Q21" s="90" t="n">
        <f aca="false">E21*O21</f>
        <v>0</v>
      </c>
      <c r="R21" s="90" t="n">
        <f aca="false">E21*P21</f>
        <v>77.9076</v>
      </c>
    </row>
    <row r="22" s="104" customFormat="true" ht="51" hidden="false" customHeight="true" outlineLevel="0" collapsed="false">
      <c r="A22" s="72" t="n">
        <v>10</v>
      </c>
      <c r="B22" s="97" t="s">
        <v>70</v>
      </c>
      <c r="C22" s="98" t="s">
        <v>71</v>
      </c>
      <c r="D22" s="99" t="s">
        <v>61</v>
      </c>
      <c r="E22" s="100" t="n">
        <v>118.8</v>
      </c>
      <c r="F22" s="101" t="n">
        <v>1.62</v>
      </c>
      <c r="G22" s="77" t="n">
        <f aca="false">+ROUNDDOWN(F22*2.12231,2)</f>
        <v>3.43</v>
      </c>
      <c r="H22" s="101"/>
      <c r="I22" s="102"/>
      <c r="J22" s="98" t="s">
        <v>72</v>
      </c>
      <c r="K22" s="85" t="s">
        <v>73</v>
      </c>
      <c r="L22" s="86" t="s">
        <v>61</v>
      </c>
      <c r="M22" s="103" t="n">
        <v>1.1</v>
      </c>
      <c r="N22" s="89" t="n">
        <v>4</v>
      </c>
      <c r="O22" s="89" t="n">
        <f aca="false">((M22*N22))*1.1666</f>
        <v>5.13304</v>
      </c>
      <c r="P22" s="89" t="n">
        <f aca="false">G22+I22+O22</f>
        <v>8.56304</v>
      </c>
      <c r="Q22" s="79" t="n">
        <f aca="false">E22*O22</f>
        <v>609.805152</v>
      </c>
      <c r="R22" s="76" t="n">
        <f aca="false">E22*P22</f>
        <v>1017.289152</v>
      </c>
      <c r="S22" s="54"/>
    </row>
    <row r="23" s="109" customFormat="true" ht="39" hidden="false" customHeight="true" outlineLevel="0" collapsed="false">
      <c r="A23" s="72" t="n">
        <v>11</v>
      </c>
      <c r="B23" s="97" t="s">
        <v>74</v>
      </c>
      <c r="C23" s="98" t="s">
        <v>75</v>
      </c>
      <c r="D23" s="105" t="s">
        <v>76</v>
      </c>
      <c r="E23" s="106" t="n">
        <v>1188</v>
      </c>
      <c r="F23" s="107" t="n">
        <v>1.14</v>
      </c>
      <c r="G23" s="108" t="n">
        <f aca="false">ROUNDDOWN(F23*2.12231,2)</f>
        <v>2.41</v>
      </c>
      <c r="H23" s="107" t="n">
        <v>0.01</v>
      </c>
      <c r="I23" s="108" t="n">
        <f aca="false">ROUNDDOWN(H23*3.43911,2)</f>
        <v>0.03</v>
      </c>
      <c r="J23" s="88" t="s">
        <v>77</v>
      </c>
      <c r="K23" s="85" t="s">
        <v>78</v>
      </c>
      <c r="L23" s="99" t="s">
        <v>61</v>
      </c>
      <c r="M23" s="107" t="n">
        <v>0.18</v>
      </c>
      <c r="N23" s="89" t="n">
        <v>9.444</v>
      </c>
      <c r="O23" s="87" t="n">
        <f aca="false">((M23*N23)+(M24*N24))*1.1666</f>
        <v>2.020457872</v>
      </c>
      <c r="P23" s="89" t="n">
        <f aca="false">G23+I23+O23</f>
        <v>4.460457872</v>
      </c>
      <c r="Q23" s="100" t="n">
        <f aca="false">E23*O23</f>
        <v>2400.303951936</v>
      </c>
      <c r="R23" s="87" t="n">
        <f aca="false">E23*P23</f>
        <v>5299.023951936</v>
      </c>
    </row>
    <row r="24" s="109" customFormat="true" ht="15.75" hidden="false" customHeight="true" outlineLevel="0" collapsed="false">
      <c r="A24" s="72"/>
      <c r="B24" s="97"/>
      <c r="C24" s="98"/>
      <c r="D24" s="110"/>
      <c r="E24" s="111"/>
      <c r="F24" s="107"/>
      <c r="G24" s="102"/>
      <c r="H24" s="107"/>
      <c r="I24" s="87"/>
      <c r="J24" s="98" t="s">
        <v>79</v>
      </c>
      <c r="K24" s="85" t="s">
        <v>73</v>
      </c>
      <c r="L24" s="99" t="s">
        <v>61</v>
      </c>
      <c r="M24" s="101" t="n">
        <v>0.008</v>
      </c>
      <c r="N24" s="89" t="n">
        <v>4</v>
      </c>
      <c r="O24" s="112"/>
      <c r="P24" s="101"/>
      <c r="Q24" s="113"/>
      <c r="R24" s="114"/>
    </row>
    <row r="25" s="81" customFormat="true" ht="25.5" hidden="false" customHeight="true" outlineLevel="0" collapsed="false">
      <c r="A25" s="72" t="n">
        <v>12</v>
      </c>
      <c r="B25" s="73" t="s">
        <v>80</v>
      </c>
      <c r="C25" s="115" t="s">
        <v>81</v>
      </c>
      <c r="D25" s="99" t="s">
        <v>61</v>
      </c>
      <c r="E25" s="116" t="n">
        <v>13.5</v>
      </c>
      <c r="F25" s="68"/>
      <c r="G25" s="77"/>
      <c r="H25" s="77"/>
      <c r="I25" s="90"/>
      <c r="J25" s="74" t="s">
        <v>82</v>
      </c>
      <c r="K25" s="85" t="s">
        <v>83</v>
      </c>
      <c r="L25" s="99" t="s">
        <v>61</v>
      </c>
      <c r="M25" s="68" t="n">
        <v>1</v>
      </c>
      <c r="N25" s="77" t="n">
        <v>31</v>
      </c>
      <c r="O25" s="76" t="n">
        <f aca="false">((M25*N25))*1.1666</f>
        <v>36.1646</v>
      </c>
      <c r="P25" s="76" t="n">
        <f aca="false">G25+I25+O25</f>
        <v>36.1646</v>
      </c>
      <c r="Q25" s="76" t="n">
        <f aca="false">E25*O25</f>
        <v>488.2221</v>
      </c>
      <c r="R25" s="76" t="n">
        <f aca="false">E25*P25</f>
        <v>488.2221</v>
      </c>
    </row>
    <row r="26" s="121" customFormat="true" ht="39.75" hidden="false" customHeight="true" outlineLevel="0" collapsed="false">
      <c r="A26" s="72" t="n">
        <v>13</v>
      </c>
      <c r="B26" s="73" t="s">
        <v>84</v>
      </c>
      <c r="C26" s="115" t="s">
        <v>85</v>
      </c>
      <c r="D26" s="99" t="s">
        <v>61</v>
      </c>
      <c r="E26" s="116" t="n">
        <v>23</v>
      </c>
      <c r="F26" s="117" t="n">
        <v>1.55</v>
      </c>
      <c r="G26" s="77" t="n">
        <f aca="false">+ROUNDDOWN(F26*2.12231,2)</f>
        <v>3.28</v>
      </c>
      <c r="H26" s="77" t="n">
        <v>0.33</v>
      </c>
      <c r="I26" s="77" t="n">
        <f aca="false">+ROUNDDOWN(H26*3.43911,2)</f>
        <v>1.13</v>
      </c>
      <c r="J26" s="115" t="s">
        <v>86</v>
      </c>
      <c r="K26" s="118" t="s">
        <v>87</v>
      </c>
      <c r="L26" s="99" t="s">
        <v>61</v>
      </c>
      <c r="M26" s="99" t="n">
        <v>1.02</v>
      </c>
      <c r="N26" s="119" t="n">
        <v>29.806</v>
      </c>
      <c r="O26" s="120" t="n">
        <f aca="false">((M26*N26)+(M27*N27)+(M28*N28)+(M29*N29))*1.1666</f>
        <v>42.0882325707</v>
      </c>
      <c r="P26" s="76" t="n">
        <f aca="false">G26+I26+O26</f>
        <v>46.4982325707</v>
      </c>
      <c r="Q26" s="120" t="n">
        <f aca="false">E26*O26</f>
        <v>968.0293491261</v>
      </c>
      <c r="R26" s="76" t="n">
        <f aca="false">E26*P26</f>
        <v>1069.4593491261</v>
      </c>
    </row>
    <row r="27" s="121" customFormat="true" ht="12" hidden="false" customHeight="true" outlineLevel="0" collapsed="false">
      <c r="A27" s="70"/>
      <c r="B27" s="122"/>
      <c r="C27" s="74"/>
      <c r="D27" s="70"/>
      <c r="E27" s="87"/>
      <c r="F27" s="76"/>
      <c r="G27" s="89"/>
      <c r="H27" s="76"/>
      <c r="I27" s="89"/>
      <c r="J27" s="115" t="s">
        <v>88</v>
      </c>
      <c r="K27" s="85"/>
      <c r="L27" s="99" t="s">
        <v>89</v>
      </c>
      <c r="M27" s="99" t="n">
        <v>0.717</v>
      </c>
      <c r="N27" s="87" t="n">
        <v>3.5</v>
      </c>
      <c r="O27" s="123"/>
      <c r="P27" s="124"/>
      <c r="Q27" s="123"/>
      <c r="R27" s="123"/>
    </row>
    <row r="28" s="121" customFormat="true" ht="12" hidden="false" customHeight="true" outlineLevel="0" collapsed="false">
      <c r="A28" s="70"/>
      <c r="B28" s="125"/>
      <c r="C28" s="74"/>
      <c r="D28" s="70"/>
      <c r="E28" s="87"/>
      <c r="F28" s="76"/>
      <c r="G28" s="89"/>
      <c r="H28" s="76"/>
      <c r="I28" s="89"/>
      <c r="J28" s="115" t="s">
        <v>90</v>
      </c>
      <c r="K28" s="118" t="s">
        <v>91</v>
      </c>
      <c r="L28" s="99" t="s">
        <v>61</v>
      </c>
      <c r="M28" s="126" t="n">
        <v>0.0165</v>
      </c>
      <c r="N28" s="127" t="n">
        <v>127.083</v>
      </c>
      <c r="O28" s="123"/>
      <c r="P28" s="124"/>
      <c r="Q28" s="123"/>
      <c r="R28" s="123"/>
    </row>
    <row r="29" s="121" customFormat="true" ht="12" hidden="false" customHeight="true" outlineLevel="0" collapsed="false">
      <c r="A29" s="70"/>
      <c r="B29" s="122"/>
      <c r="C29" s="74"/>
      <c r="D29" s="70"/>
      <c r="E29" s="87"/>
      <c r="F29" s="76"/>
      <c r="G29" s="89"/>
      <c r="H29" s="76"/>
      <c r="I29" s="89"/>
      <c r="J29" s="115" t="s">
        <v>92</v>
      </c>
      <c r="K29" s="118" t="s">
        <v>93</v>
      </c>
      <c r="L29" s="99" t="s">
        <v>94</v>
      </c>
      <c r="M29" s="126" t="n">
        <v>0.0009</v>
      </c>
      <c r="N29" s="87" t="n">
        <v>1188</v>
      </c>
      <c r="O29" s="123"/>
      <c r="P29" s="124"/>
      <c r="Q29" s="123"/>
      <c r="R29" s="123"/>
    </row>
    <row r="30" s="132" customFormat="true" ht="39" hidden="false" customHeight="true" outlineLevel="0" collapsed="false">
      <c r="A30" s="128" t="n">
        <v>14</v>
      </c>
      <c r="B30" s="73" t="s">
        <v>56</v>
      </c>
      <c r="C30" s="74" t="s">
        <v>95</v>
      </c>
      <c r="D30" s="75" t="s">
        <v>58</v>
      </c>
      <c r="E30" s="89" t="n">
        <v>0.409</v>
      </c>
      <c r="F30" s="76" t="n">
        <v>7.84</v>
      </c>
      <c r="G30" s="77" t="n">
        <f aca="false">+ROUNDDOWN(F30*2.12231,2)</f>
        <v>16.63</v>
      </c>
      <c r="H30" s="79" t="n">
        <v>164.09</v>
      </c>
      <c r="I30" s="77" t="n">
        <f aca="false">+ROUNDDOWN(H30*3.43911,2)</f>
        <v>564.32</v>
      </c>
      <c r="J30" s="129"/>
      <c r="K30" s="70"/>
      <c r="L30" s="130"/>
      <c r="M30" s="131"/>
      <c r="N30" s="83"/>
      <c r="O30" s="70"/>
      <c r="P30" s="76" t="n">
        <f aca="false">G30+I30+O30</f>
        <v>580.95</v>
      </c>
      <c r="Q30" s="78" t="n">
        <f aca="false">E30*O30</f>
        <v>0</v>
      </c>
      <c r="R30" s="76" t="n">
        <f aca="false">E30*P30</f>
        <v>237.60855</v>
      </c>
    </row>
    <row r="31" s="132" customFormat="true" ht="45" hidden="false" customHeight="true" outlineLevel="0" collapsed="false">
      <c r="A31" s="128" t="n">
        <v>15</v>
      </c>
      <c r="B31" s="73" t="s">
        <v>96</v>
      </c>
      <c r="C31" s="74" t="s">
        <v>97</v>
      </c>
      <c r="D31" s="68" t="s">
        <v>94</v>
      </c>
      <c r="E31" s="116" t="n">
        <v>613.5</v>
      </c>
      <c r="F31" s="68"/>
      <c r="G31" s="117"/>
      <c r="H31" s="76" t="n">
        <v>0.135</v>
      </c>
      <c r="I31" s="77" t="n">
        <f aca="false">+ROUNDDOWN(H31*3.43911,2)</f>
        <v>0.46</v>
      </c>
      <c r="J31" s="129"/>
      <c r="K31" s="70"/>
      <c r="L31" s="130"/>
      <c r="M31" s="131"/>
      <c r="N31" s="83"/>
      <c r="O31" s="70"/>
      <c r="P31" s="76" t="n">
        <f aca="false">G31+I31+O31</f>
        <v>0.46</v>
      </c>
      <c r="Q31" s="78" t="n">
        <f aca="false">E31*O31</f>
        <v>0</v>
      </c>
      <c r="R31" s="76" t="n">
        <f aca="false">E31*P31</f>
        <v>282.21</v>
      </c>
    </row>
    <row r="32" s="81" customFormat="true" ht="49.5" hidden="false" customHeight="true" outlineLevel="0" collapsed="false">
      <c r="A32" s="70"/>
      <c r="B32" s="70"/>
      <c r="C32" s="133" t="s">
        <v>98</v>
      </c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s="104" customFormat="true" ht="42" hidden="false" customHeight="true" outlineLevel="0" collapsed="false">
      <c r="A33" s="72" t="n">
        <v>1</v>
      </c>
      <c r="B33" s="97" t="s">
        <v>70</v>
      </c>
      <c r="C33" s="98" t="s">
        <v>99</v>
      </c>
      <c r="D33" s="99" t="s">
        <v>61</v>
      </c>
      <c r="E33" s="111" t="n">
        <v>11</v>
      </c>
      <c r="F33" s="101" t="n">
        <v>1.62</v>
      </c>
      <c r="G33" s="77" t="n">
        <f aca="false">+ROUNDDOWN(F33*2.12231,2)</f>
        <v>3.43</v>
      </c>
      <c r="H33" s="101"/>
      <c r="I33" s="102"/>
      <c r="J33" s="98" t="s">
        <v>100</v>
      </c>
      <c r="K33" s="85" t="s">
        <v>101</v>
      </c>
      <c r="L33" s="86" t="s">
        <v>61</v>
      </c>
      <c r="M33" s="103" t="n">
        <v>1.1</v>
      </c>
      <c r="N33" s="77" t="n">
        <v>3.4</v>
      </c>
      <c r="O33" s="76" t="n">
        <f aca="false">((M33*N33))*1.1666</f>
        <v>4.363084</v>
      </c>
      <c r="P33" s="89" t="n">
        <f aca="false">G33+I33+O33</f>
        <v>7.793084</v>
      </c>
      <c r="Q33" s="89" t="n">
        <f aca="false">E33*O33</f>
        <v>47.993924</v>
      </c>
      <c r="R33" s="87" t="n">
        <f aca="false">E33*P33</f>
        <v>85.723924</v>
      </c>
    </row>
    <row r="34" s="135" customFormat="true" ht="52.5" hidden="false" customHeight="true" outlineLevel="0" collapsed="false">
      <c r="A34" s="72" t="n">
        <v>2</v>
      </c>
      <c r="B34" s="97" t="s">
        <v>102</v>
      </c>
      <c r="C34" s="115" t="s">
        <v>103</v>
      </c>
      <c r="D34" s="68" t="s">
        <v>61</v>
      </c>
      <c r="E34" s="134" t="n">
        <v>14.03</v>
      </c>
      <c r="F34" s="68" t="n">
        <v>1.9</v>
      </c>
      <c r="G34" s="77" t="n">
        <f aca="false">+ROUNDDOWN(F34*2.12231,2)</f>
        <v>4.03</v>
      </c>
      <c r="H34" s="68" t="n">
        <v>4.53</v>
      </c>
      <c r="I34" s="77" t="n">
        <f aca="false">+ROUNDDOWN(H34*3.43911,2)</f>
        <v>15.57</v>
      </c>
      <c r="J34" s="115" t="s">
        <v>104</v>
      </c>
      <c r="L34" s="86" t="s">
        <v>61</v>
      </c>
      <c r="M34" s="87" t="n">
        <v>1</v>
      </c>
      <c r="N34" s="100" t="n">
        <v>0</v>
      </c>
      <c r="O34" s="136" t="n">
        <f aca="false">((M34*N34)+(M35*N35)+(M36*N36))*1.1666</f>
        <v>8.01034224</v>
      </c>
      <c r="P34" s="89" t="n">
        <f aca="false">G34+I34+O34</f>
        <v>27.61034224</v>
      </c>
      <c r="Q34" s="87" t="n">
        <f aca="false">E34*O34</f>
        <v>112.3851016272</v>
      </c>
      <c r="R34" s="76" t="n">
        <f aca="false">E34*P34</f>
        <v>387.3731016272</v>
      </c>
    </row>
    <row r="35" s="135" customFormat="true" ht="17.25" hidden="false" customHeight="true" outlineLevel="0" collapsed="false">
      <c r="A35" s="86"/>
      <c r="B35" s="137"/>
      <c r="C35" s="88"/>
      <c r="D35" s="86"/>
      <c r="E35" s="138"/>
      <c r="F35" s="89"/>
      <c r="G35" s="89"/>
      <c r="H35" s="89"/>
      <c r="I35" s="89"/>
      <c r="J35" s="88" t="s">
        <v>105</v>
      </c>
      <c r="K35" s="85" t="s">
        <v>106</v>
      </c>
      <c r="L35" s="86" t="s">
        <v>107</v>
      </c>
      <c r="M35" s="87" t="n">
        <v>19.3</v>
      </c>
      <c r="N35" s="89" t="n">
        <v>0.208</v>
      </c>
      <c r="O35" s="89"/>
      <c r="P35" s="89"/>
      <c r="Q35" s="87"/>
      <c r="R35" s="87"/>
    </row>
    <row r="36" s="139" customFormat="true" ht="16.5" hidden="false" customHeight="true" outlineLevel="0" collapsed="false">
      <c r="A36" s="86"/>
      <c r="B36" s="137"/>
      <c r="C36" s="88"/>
      <c r="D36" s="86"/>
      <c r="E36" s="138"/>
      <c r="F36" s="89"/>
      <c r="G36" s="89"/>
      <c r="H36" s="89"/>
      <c r="I36" s="89"/>
      <c r="J36" s="88" t="s">
        <v>82</v>
      </c>
      <c r="K36" s="118" t="s">
        <v>83</v>
      </c>
      <c r="L36" s="70" t="s">
        <v>61</v>
      </c>
      <c r="M36" s="79" t="n">
        <v>0.092</v>
      </c>
      <c r="N36" s="95" t="n">
        <v>31</v>
      </c>
      <c r="O36" s="89"/>
      <c r="P36" s="89"/>
      <c r="Q36" s="87"/>
      <c r="R36" s="87"/>
    </row>
    <row r="37" s="135" customFormat="true" ht="42.75" hidden="false" customHeight="true" outlineLevel="0" collapsed="false">
      <c r="A37" s="86" t="n">
        <v>3</v>
      </c>
      <c r="B37" s="68" t="s">
        <v>80</v>
      </c>
      <c r="C37" s="115" t="s">
        <v>108</v>
      </c>
      <c r="D37" s="68" t="s">
        <v>109</v>
      </c>
      <c r="E37" s="140" t="n">
        <v>85</v>
      </c>
      <c r="F37" s="68"/>
      <c r="G37" s="90"/>
      <c r="H37" s="68"/>
      <c r="I37" s="89"/>
      <c r="J37" s="115" t="s">
        <v>110</v>
      </c>
      <c r="K37" s="118"/>
      <c r="L37" s="86" t="s">
        <v>109</v>
      </c>
      <c r="M37" s="118" t="n">
        <v>1</v>
      </c>
      <c r="N37" s="89" t="n">
        <v>24.167</v>
      </c>
      <c r="O37" s="76" t="n">
        <f aca="false">((M37*N37))*1.1666</f>
        <v>28.1932222</v>
      </c>
      <c r="P37" s="89" t="n">
        <f aca="false">G37+I37+O37</f>
        <v>28.1932222</v>
      </c>
      <c r="Q37" s="87" t="n">
        <f aca="false">E37*O37</f>
        <v>2396.423887</v>
      </c>
      <c r="R37" s="76" t="n">
        <f aca="false">E37*P37</f>
        <v>2396.423887</v>
      </c>
    </row>
    <row r="38" s="146" customFormat="true" ht="72.75" hidden="false" customHeight="true" outlineLevel="0" collapsed="false">
      <c r="A38" s="86" t="n">
        <v>4</v>
      </c>
      <c r="B38" s="92" t="s">
        <v>111</v>
      </c>
      <c r="C38" s="141" t="s">
        <v>112</v>
      </c>
      <c r="D38" s="92" t="s">
        <v>69</v>
      </c>
      <c r="E38" s="142" t="n">
        <v>2.89</v>
      </c>
      <c r="F38" s="92" t="n">
        <v>14.5</v>
      </c>
      <c r="G38" s="77" t="n">
        <f aca="false">+ROUNDDOWN(F38*2.12231,2)</f>
        <v>30.77</v>
      </c>
      <c r="H38" s="92" t="n">
        <v>1.5</v>
      </c>
      <c r="I38" s="77" t="n">
        <f aca="false">+ROUNDDOWN(H38*3.43911,2)</f>
        <v>5.15</v>
      </c>
      <c r="J38" s="141" t="s">
        <v>113</v>
      </c>
      <c r="K38" s="85" t="s">
        <v>106</v>
      </c>
      <c r="L38" s="68" t="s">
        <v>94</v>
      </c>
      <c r="M38" s="143" t="n">
        <v>0.24</v>
      </c>
      <c r="N38" s="144" t="n">
        <v>208</v>
      </c>
      <c r="O38" s="145" t="n">
        <f aca="false">((M38*N38))*1.1666</f>
        <v>58.236672</v>
      </c>
      <c r="P38" s="145" t="n">
        <f aca="false">G38+I38+O38</f>
        <v>94.156672</v>
      </c>
      <c r="Q38" s="93" t="n">
        <f aca="false">E38*O38</f>
        <v>168.30398208</v>
      </c>
      <c r="R38" s="93" t="n">
        <f aca="false">E38*P38</f>
        <v>272.11278208</v>
      </c>
    </row>
    <row r="39" s="81" customFormat="true" ht="29.25" hidden="false" customHeight="true" outlineLevel="0" collapsed="false">
      <c r="A39" s="86" t="n">
        <v>5</v>
      </c>
      <c r="B39" s="73" t="s">
        <v>114</v>
      </c>
      <c r="C39" s="74" t="s">
        <v>115</v>
      </c>
      <c r="D39" s="68" t="s">
        <v>94</v>
      </c>
      <c r="E39" s="147" t="n">
        <v>0.754</v>
      </c>
      <c r="F39" s="148" t="n">
        <v>23</v>
      </c>
      <c r="G39" s="77" t="n">
        <f aca="false">+ROUNDDOWN(F39*2.12231,2)</f>
        <v>48.81</v>
      </c>
      <c r="H39" s="70" t="n">
        <v>6.37</v>
      </c>
      <c r="I39" s="77" t="n">
        <f aca="false">+ROUNDDOWN(H39*3.43911,2)</f>
        <v>21.9</v>
      </c>
      <c r="J39" s="115" t="s">
        <v>116</v>
      </c>
      <c r="K39" s="118"/>
      <c r="L39" s="68" t="s">
        <v>94</v>
      </c>
      <c r="M39" s="70" t="n">
        <v>1</v>
      </c>
      <c r="N39" s="149" t="n">
        <v>0</v>
      </c>
      <c r="O39" s="76" t="n">
        <f aca="false">((M39*N39)+(M40*N40)+(M41*N41))*1.212372</f>
        <v>28.33313364</v>
      </c>
      <c r="P39" s="76" t="n">
        <f aca="false">G39+I39+O39</f>
        <v>99.04313364</v>
      </c>
      <c r="Q39" s="79" t="n">
        <f aca="false">E39*O39</f>
        <v>21.36318276456</v>
      </c>
      <c r="R39" s="76" t="n">
        <f aca="false">E39*P39</f>
        <v>74.67852276456</v>
      </c>
    </row>
    <row r="40" s="81" customFormat="true" ht="19.5" hidden="false" customHeight="true" outlineLevel="0" collapsed="false">
      <c r="A40" s="70"/>
      <c r="B40" s="122"/>
      <c r="C40" s="74"/>
      <c r="D40" s="70"/>
      <c r="E40" s="150"/>
      <c r="F40" s="76"/>
      <c r="G40" s="89"/>
      <c r="H40" s="76"/>
      <c r="I40" s="89"/>
      <c r="J40" s="115" t="s">
        <v>82</v>
      </c>
      <c r="K40" s="118" t="s">
        <v>83</v>
      </c>
      <c r="L40" s="68" t="s">
        <v>117</v>
      </c>
      <c r="M40" s="77" t="n">
        <v>0.75</v>
      </c>
      <c r="N40" s="77" t="n">
        <v>31</v>
      </c>
      <c r="O40" s="76"/>
      <c r="P40" s="76"/>
      <c r="Q40" s="79"/>
      <c r="R40" s="79"/>
    </row>
    <row r="41" s="81" customFormat="true" ht="18" hidden="false" customHeight="true" outlineLevel="0" collapsed="false">
      <c r="A41" s="70"/>
      <c r="B41" s="125"/>
      <c r="C41" s="74"/>
      <c r="D41" s="70"/>
      <c r="E41" s="150"/>
      <c r="F41" s="76"/>
      <c r="G41" s="89"/>
      <c r="H41" s="76"/>
      <c r="I41" s="89"/>
      <c r="J41" s="115" t="s">
        <v>118</v>
      </c>
      <c r="K41" s="118" t="s">
        <v>119</v>
      </c>
      <c r="L41" s="68" t="s">
        <v>94</v>
      </c>
      <c r="M41" s="70" t="n">
        <v>0.06</v>
      </c>
      <c r="N41" s="148" t="n">
        <v>2</v>
      </c>
      <c r="O41" s="76"/>
      <c r="P41" s="76"/>
      <c r="Q41" s="79"/>
      <c r="R41" s="79"/>
    </row>
    <row r="42" s="132" customFormat="true" ht="36.75" hidden="false" customHeight="true" outlineLevel="0" collapsed="false">
      <c r="A42" s="86" t="n">
        <v>6</v>
      </c>
      <c r="B42" s="151" t="s">
        <v>80</v>
      </c>
      <c r="C42" s="115" t="s">
        <v>120</v>
      </c>
      <c r="D42" s="151" t="s">
        <v>121</v>
      </c>
      <c r="E42" s="87" t="n">
        <v>40</v>
      </c>
      <c r="F42" s="76"/>
      <c r="G42" s="90"/>
      <c r="H42" s="76"/>
      <c r="I42" s="95"/>
      <c r="J42" s="115" t="s">
        <v>122</v>
      </c>
      <c r="K42" s="118" t="s">
        <v>123</v>
      </c>
      <c r="L42" s="151" t="s">
        <v>121</v>
      </c>
      <c r="M42" s="152" t="n">
        <v>1</v>
      </c>
      <c r="N42" s="101" t="n">
        <v>2.083</v>
      </c>
      <c r="O42" s="120" t="n">
        <f aca="false">((M42*N42))*1.212372</f>
        <v>2.525370876</v>
      </c>
      <c r="P42" s="76" t="n">
        <f aca="false">G42+I42+O42</f>
        <v>2.525370876</v>
      </c>
      <c r="Q42" s="76" t="n">
        <f aca="false">E42*O42</f>
        <v>101.01483504</v>
      </c>
      <c r="R42" s="76" t="n">
        <f aca="false">E42*P42</f>
        <v>101.01483504</v>
      </c>
      <c r="S42" s="81"/>
    </row>
    <row r="43" s="132" customFormat="true" ht="36.75" hidden="false" customHeight="true" outlineLevel="0" collapsed="false">
      <c r="A43" s="86" t="n">
        <v>7</v>
      </c>
      <c r="B43" s="151" t="s">
        <v>80</v>
      </c>
      <c r="C43" s="115" t="s">
        <v>124</v>
      </c>
      <c r="D43" s="151" t="s">
        <v>121</v>
      </c>
      <c r="E43" s="87" t="n">
        <v>80</v>
      </c>
      <c r="F43" s="76"/>
      <c r="G43" s="90"/>
      <c r="H43" s="76"/>
      <c r="I43" s="95"/>
      <c r="J43" s="115" t="s">
        <v>125</v>
      </c>
      <c r="K43" s="118" t="s">
        <v>126</v>
      </c>
      <c r="L43" s="151" t="s">
        <v>121</v>
      </c>
      <c r="M43" s="152" t="n">
        <v>1</v>
      </c>
      <c r="N43" s="101" t="n">
        <v>2.917</v>
      </c>
      <c r="O43" s="120" t="n">
        <f aca="false">((M43*N43))*1.212372</f>
        <v>3.536489124</v>
      </c>
      <c r="P43" s="76" t="n">
        <f aca="false">G43+I43+O43</f>
        <v>3.536489124</v>
      </c>
      <c r="Q43" s="76" t="n">
        <f aca="false">E43*O43</f>
        <v>282.91912992</v>
      </c>
      <c r="R43" s="76" t="n">
        <f aca="false">E43*P43</f>
        <v>282.91912992</v>
      </c>
      <c r="S43" s="81"/>
    </row>
    <row r="44" s="154" customFormat="true" ht="47.25" hidden="false" customHeight="true" outlineLevel="0" collapsed="false">
      <c r="A44" s="86" t="n">
        <v>8</v>
      </c>
      <c r="B44" s="98" t="s">
        <v>127</v>
      </c>
      <c r="C44" s="98" t="s">
        <v>128</v>
      </c>
      <c r="D44" s="70" t="s">
        <v>129</v>
      </c>
      <c r="E44" s="101" t="n">
        <v>0.336</v>
      </c>
      <c r="F44" s="99" t="n">
        <v>38.4</v>
      </c>
      <c r="G44" s="77" t="n">
        <f aca="false">+ROUNDDOWN(F44*2.12231,2)</f>
        <v>81.49</v>
      </c>
      <c r="H44" s="99" t="n">
        <v>0.03</v>
      </c>
      <c r="I44" s="77" t="n">
        <f aca="false">+ROUNDDOWN(H44*3.43911,2)</f>
        <v>0.1</v>
      </c>
      <c r="J44" s="98" t="s">
        <v>130</v>
      </c>
      <c r="K44" s="153" t="s">
        <v>131</v>
      </c>
      <c r="L44" s="92" t="s">
        <v>107</v>
      </c>
      <c r="M44" s="92" t="n">
        <v>24.4</v>
      </c>
      <c r="N44" s="92" t="n">
        <v>0.802</v>
      </c>
      <c r="O44" s="76" t="n">
        <f aca="false">((M44*N44)+(M45*N45)+(M46*N46))*1.212372</f>
        <v>26.6211431388</v>
      </c>
      <c r="P44" s="76" t="n">
        <f aca="false">G44+I44+O44</f>
        <v>108.2111431388</v>
      </c>
      <c r="Q44" s="79" t="n">
        <f aca="false">E44*O44</f>
        <v>8.9447040946368</v>
      </c>
      <c r="R44" s="76" t="n">
        <f aca="false">E44*P44</f>
        <v>36.3589440946368</v>
      </c>
      <c r="S44" s="81"/>
    </row>
    <row r="45" s="154" customFormat="true" ht="18" hidden="false" customHeight="true" outlineLevel="0" collapsed="false">
      <c r="A45" s="155"/>
      <c r="B45" s="98"/>
      <c r="C45" s="98"/>
      <c r="D45" s="98"/>
      <c r="E45" s="98"/>
      <c r="F45" s="98"/>
      <c r="G45" s="98"/>
      <c r="H45" s="98"/>
      <c r="I45" s="98"/>
      <c r="J45" s="98" t="s">
        <v>132</v>
      </c>
      <c r="K45" s="156"/>
      <c r="L45" s="92" t="s">
        <v>107</v>
      </c>
      <c r="M45" s="92" t="n">
        <v>0.2</v>
      </c>
      <c r="N45" s="142" t="n">
        <v>0.7</v>
      </c>
      <c r="O45" s="157"/>
      <c r="P45" s="107"/>
      <c r="Q45" s="158"/>
      <c r="R45" s="158"/>
    </row>
    <row r="46" s="154" customFormat="true" ht="21" hidden="false" customHeight="true" outlineLevel="0" collapsed="false">
      <c r="A46" s="155"/>
      <c r="B46" s="98"/>
      <c r="C46" s="98"/>
      <c r="D46" s="98"/>
      <c r="E46" s="98"/>
      <c r="F46" s="98"/>
      <c r="G46" s="98"/>
      <c r="H46" s="98"/>
      <c r="I46" s="98"/>
      <c r="J46" s="98" t="s">
        <v>133</v>
      </c>
      <c r="K46" s="156" t="s">
        <v>134</v>
      </c>
      <c r="L46" s="92" t="s">
        <v>107</v>
      </c>
      <c r="M46" s="142" t="n">
        <v>2.7</v>
      </c>
      <c r="N46" s="159" t="n">
        <v>0.833</v>
      </c>
      <c r="O46" s="157"/>
      <c r="P46" s="107"/>
      <c r="Q46" s="158"/>
      <c r="R46" s="158"/>
    </row>
    <row r="47" s="50" customFormat="true" ht="33" hidden="false" customHeight="true" outlineLevel="0" collapsed="false">
      <c r="A47" s="69"/>
      <c r="B47" s="69"/>
      <c r="C47" s="71" t="s">
        <v>135</v>
      </c>
      <c r="D47" s="69"/>
      <c r="E47" s="69"/>
      <c r="F47" s="69"/>
      <c r="G47" s="69"/>
      <c r="H47" s="69"/>
      <c r="I47" s="69"/>
      <c r="J47" s="70"/>
      <c r="K47" s="69"/>
      <c r="L47" s="69"/>
      <c r="M47" s="69"/>
      <c r="N47" s="69"/>
      <c r="O47" s="69"/>
      <c r="P47" s="69"/>
      <c r="Q47" s="69"/>
      <c r="R47" s="69"/>
    </row>
    <row r="48" s="81" customFormat="true" ht="36" hidden="false" customHeight="true" outlineLevel="0" collapsed="false">
      <c r="A48" s="72" t="n">
        <v>1</v>
      </c>
      <c r="B48" s="73" t="s">
        <v>136</v>
      </c>
      <c r="C48" s="74" t="s">
        <v>137</v>
      </c>
      <c r="D48" s="75" t="s">
        <v>58</v>
      </c>
      <c r="E48" s="76" t="n">
        <v>0.058</v>
      </c>
      <c r="F48" s="76" t="n">
        <v>14.3</v>
      </c>
      <c r="G48" s="77" t="n">
        <f aca="false">+ROUNDDOWN(F48*2.12231,2)</f>
        <v>30.34</v>
      </c>
      <c r="H48" s="78" t="n">
        <v>302</v>
      </c>
      <c r="I48" s="77" t="n">
        <f aca="false">+ROUNDDOWN(H48*3.43911,2)</f>
        <v>1038.61</v>
      </c>
      <c r="J48" s="70"/>
      <c r="K48" s="70"/>
      <c r="L48" s="70"/>
      <c r="M48" s="70"/>
      <c r="N48" s="79"/>
      <c r="O48" s="79"/>
      <c r="P48" s="79" t="n">
        <f aca="false">G48+I48+O48</f>
        <v>1068.95</v>
      </c>
      <c r="Q48" s="80" t="n">
        <f aca="false">E48*O48</f>
        <v>0</v>
      </c>
      <c r="R48" s="79" t="n">
        <f aca="false">E48*P48</f>
        <v>61.9991</v>
      </c>
    </row>
    <row r="49" s="81" customFormat="true" ht="36" hidden="false" customHeight="true" outlineLevel="0" collapsed="false">
      <c r="A49" s="72" t="n">
        <v>2</v>
      </c>
      <c r="B49" s="73" t="s">
        <v>56</v>
      </c>
      <c r="C49" s="74" t="s">
        <v>57</v>
      </c>
      <c r="D49" s="75" t="s">
        <v>58</v>
      </c>
      <c r="E49" s="76" t="n">
        <v>0.005</v>
      </c>
      <c r="F49" s="76" t="n">
        <v>10.6</v>
      </c>
      <c r="G49" s="77" t="n">
        <f aca="false">+ROUNDDOWN(F49*2.12231,2)</f>
        <v>22.49</v>
      </c>
      <c r="H49" s="78" t="n">
        <v>224.4</v>
      </c>
      <c r="I49" s="77" t="n">
        <f aca="false">+ROUNDDOWN(H49*3.43911,2)</f>
        <v>771.73</v>
      </c>
      <c r="J49" s="70"/>
      <c r="K49" s="70"/>
      <c r="L49" s="70"/>
      <c r="M49" s="70"/>
      <c r="N49" s="79"/>
      <c r="O49" s="79"/>
      <c r="P49" s="79" t="n">
        <f aca="false">G49+I49+O49</f>
        <v>794.22</v>
      </c>
      <c r="Q49" s="80" t="n">
        <f aca="false">E49*O49</f>
        <v>0</v>
      </c>
      <c r="R49" s="79" t="n">
        <f aca="false">E49*P49</f>
        <v>3.9711</v>
      </c>
    </row>
    <row r="50" s="54" customFormat="true" ht="18.75" hidden="false" customHeight="true" outlineLevel="0" collapsed="false">
      <c r="A50" s="72" t="n">
        <v>3</v>
      </c>
      <c r="B50" s="73" t="s">
        <v>59</v>
      </c>
      <c r="C50" s="74" t="s">
        <v>60</v>
      </c>
      <c r="D50" s="70" t="s">
        <v>61</v>
      </c>
      <c r="E50" s="82" t="n">
        <v>1</v>
      </c>
      <c r="F50" s="83" t="n">
        <v>1.94</v>
      </c>
      <c r="G50" s="77" t="n">
        <f aca="false">+ROUNDDOWN(F50*2.12231,2)</f>
        <v>4.11</v>
      </c>
      <c r="H50" s="83"/>
      <c r="I50" s="77"/>
      <c r="J50" s="84"/>
      <c r="K50" s="85"/>
      <c r="L50" s="86"/>
      <c r="M50" s="78"/>
      <c r="N50" s="87"/>
      <c r="O50" s="78"/>
      <c r="P50" s="76" t="n">
        <f aca="false">G50+I50+O50</f>
        <v>4.11</v>
      </c>
      <c r="Q50" s="79" t="n">
        <f aca="false">E50*O50</f>
        <v>0</v>
      </c>
      <c r="R50" s="79" t="n">
        <f aca="false">E50*P50</f>
        <v>4.11</v>
      </c>
    </row>
    <row r="51" s="96" customFormat="true" ht="21.75" hidden="false" customHeight="true" outlineLevel="0" collapsed="false">
      <c r="A51" s="72" t="n">
        <v>4</v>
      </c>
      <c r="B51" s="90" t="s">
        <v>67</v>
      </c>
      <c r="C51" s="91" t="s">
        <v>68</v>
      </c>
      <c r="D51" s="92" t="s">
        <v>69</v>
      </c>
      <c r="E51" s="93" t="n">
        <v>2.21</v>
      </c>
      <c r="F51" s="94"/>
      <c r="G51" s="90"/>
      <c r="H51" s="90" t="n">
        <v>1.88</v>
      </c>
      <c r="I51" s="95" t="n">
        <f aca="false">ROUNDDOWN(H51*3.43911,2)</f>
        <v>6.46</v>
      </c>
      <c r="J51" s="90"/>
      <c r="K51" s="90"/>
      <c r="L51" s="90"/>
      <c r="M51" s="90"/>
      <c r="N51" s="90"/>
      <c r="O51" s="90"/>
      <c r="P51" s="90" t="n">
        <f aca="false">G51+I51+O51</f>
        <v>6.46</v>
      </c>
      <c r="Q51" s="90" t="n">
        <f aca="false">E51*O51</f>
        <v>0</v>
      </c>
      <c r="R51" s="90" t="n">
        <f aca="false">E51*P51</f>
        <v>14.2766</v>
      </c>
    </row>
    <row r="52" s="104" customFormat="true" ht="51" hidden="false" customHeight="true" outlineLevel="0" collapsed="false">
      <c r="A52" s="72" t="n">
        <v>5</v>
      </c>
      <c r="B52" s="97" t="s">
        <v>70</v>
      </c>
      <c r="C52" s="98" t="s">
        <v>71</v>
      </c>
      <c r="D52" s="99" t="s">
        <v>61</v>
      </c>
      <c r="E52" s="100" t="n">
        <v>21.4</v>
      </c>
      <c r="F52" s="101" t="n">
        <v>1.62</v>
      </c>
      <c r="G52" s="77" t="n">
        <f aca="false">+ROUNDDOWN(F52*2.12231,2)</f>
        <v>3.43</v>
      </c>
      <c r="H52" s="101"/>
      <c r="I52" s="102"/>
      <c r="J52" s="98" t="s">
        <v>72</v>
      </c>
      <c r="K52" s="85" t="s">
        <v>73</v>
      </c>
      <c r="L52" s="86" t="s">
        <v>61</v>
      </c>
      <c r="M52" s="103" t="n">
        <v>1.1</v>
      </c>
      <c r="N52" s="89" t="n">
        <v>4</v>
      </c>
      <c r="O52" s="89" t="n">
        <f aca="false">((M52*N52))*1.1666</f>
        <v>5.13304</v>
      </c>
      <c r="P52" s="89" t="n">
        <f aca="false">G52+I52+O52</f>
        <v>8.56304</v>
      </c>
      <c r="Q52" s="79" t="n">
        <f aca="false">E52*O52</f>
        <v>109.847056</v>
      </c>
      <c r="R52" s="76" t="n">
        <f aca="false">E52*P52</f>
        <v>183.249056</v>
      </c>
      <c r="S52" s="54"/>
    </row>
    <row r="53" s="109" customFormat="true" ht="39" hidden="false" customHeight="true" outlineLevel="0" collapsed="false">
      <c r="A53" s="72" t="n">
        <v>6</v>
      </c>
      <c r="B53" s="97" t="s">
        <v>74</v>
      </c>
      <c r="C53" s="98" t="s">
        <v>75</v>
      </c>
      <c r="D53" s="105" t="s">
        <v>76</v>
      </c>
      <c r="E53" s="106" t="n">
        <v>214</v>
      </c>
      <c r="F53" s="107" t="n">
        <v>1.14</v>
      </c>
      <c r="G53" s="108" t="n">
        <f aca="false">ROUNDDOWN(F53*2.12231,2)</f>
        <v>2.41</v>
      </c>
      <c r="H53" s="107" t="n">
        <v>0.01</v>
      </c>
      <c r="I53" s="108" t="n">
        <f aca="false">ROUNDDOWN(H53*3.43911,2)</f>
        <v>0.03</v>
      </c>
      <c r="J53" s="88" t="s">
        <v>77</v>
      </c>
      <c r="K53" s="85" t="s">
        <v>78</v>
      </c>
      <c r="L53" s="99" t="s">
        <v>61</v>
      </c>
      <c r="M53" s="107" t="n">
        <v>0.18</v>
      </c>
      <c r="N53" s="89" t="n">
        <v>9.444</v>
      </c>
      <c r="O53" s="87" t="n">
        <f aca="false">((M53*N53)+(M54*N54))*1.1666</f>
        <v>2.020457872</v>
      </c>
      <c r="P53" s="89" t="n">
        <f aca="false">G53+I53+O53</f>
        <v>4.460457872</v>
      </c>
      <c r="Q53" s="100" t="n">
        <f aca="false">E53*O53</f>
        <v>432.377984608</v>
      </c>
      <c r="R53" s="87" t="n">
        <f aca="false">E53*P53</f>
        <v>954.537984608</v>
      </c>
    </row>
    <row r="54" s="109" customFormat="true" ht="15.75" hidden="false" customHeight="true" outlineLevel="0" collapsed="false">
      <c r="A54" s="72"/>
      <c r="B54" s="97"/>
      <c r="C54" s="98"/>
      <c r="D54" s="110"/>
      <c r="E54" s="111"/>
      <c r="F54" s="107"/>
      <c r="G54" s="102"/>
      <c r="H54" s="107"/>
      <c r="I54" s="87"/>
      <c r="J54" s="98" t="s">
        <v>79</v>
      </c>
      <c r="K54" s="85" t="s">
        <v>73</v>
      </c>
      <c r="L54" s="99" t="s">
        <v>61</v>
      </c>
      <c r="M54" s="101" t="n">
        <v>0.008</v>
      </c>
      <c r="N54" s="89" t="n">
        <v>4</v>
      </c>
      <c r="O54" s="112"/>
      <c r="P54" s="101"/>
      <c r="Q54" s="113"/>
      <c r="R54" s="114"/>
    </row>
    <row r="55" s="81" customFormat="true" ht="25.5" hidden="false" customHeight="true" outlineLevel="0" collapsed="false">
      <c r="A55" s="72" t="n">
        <v>7</v>
      </c>
      <c r="B55" s="73" t="s">
        <v>80</v>
      </c>
      <c r="C55" s="115" t="s">
        <v>81</v>
      </c>
      <c r="D55" s="99" t="s">
        <v>61</v>
      </c>
      <c r="E55" s="116" t="n">
        <v>3</v>
      </c>
      <c r="F55" s="68"/>
      <c r="G55" s="77"/>
      <c r="H55" s="77"/>
      <c r="I55" s="90"/>
      <c r="J55" s="74" t="s">
        <v>82</v>
      </c>
      <c r="K55" s="85" t="s">
        <v>83</v>
      </c>
      <c r="L55" s="99" t="s">
        <v>61</v>
      </c>
      <c r="M55" s="68" t="n">
        <v>1</v>
      </c>
      <c r="N55" s="77" t="n">
        <v>31</v>
      </c>
      <c r="O55" s="76" t="n">
        <f aca="false">((M55*N55))*1.1666</f>
        <v>36.1646</v>
      </c>
      <c r="P55" s="76" t="n">
        <f aca="false">G55+I55+O55</f>
        <v>36.1646</v>
      </c>
      <c r="Q55" s="76" t="n">
        <f aca="false">E55*O55</f>
        <v>108.4938</v>
      </c>
      <c r="R55" s="76" t="n">
        <f aca="false">E55*P55</f>
        <v>108.4938</v>
      </c>
    </row>
    <row r="56" s="121" customFormat="true" ht="39.75" hidden="false" customHeight="true" outlineLevel="0" collapsed="false">
      <c r="A56" s="72" t="n">
        <v>8</v>
      </c>
      <c r="B56" s="73" t="s">
        <v>84</v>
      </c>
      <c r="C56" s="115" t="s">
        <v>85</v>
      </c>
      <c r="D56" s="99" t="s">
        <v>61</v>
      </c>
      <c r="E56" s="116" t="n">
        <v>7</v>
      </c>
      <c r="F56" s="117" t="n">
        <v>1.55</v>
      </c>
      <c r="G56" s="77" t="n">
        <f aca="false">+ROUNDDOWN(F56*2.12231,2)</f>
        <v>3.28</v>
      </c>
      <c r="H56" s="77" t="n">
        <v>0.33</v>
      </c>
      <c r="I56" s="77" t="n">
        <f aca="false">+ROUNDDOWN(H56*3.43911,2)</f>
        <v>1.13</v>
      </c>
      <c r="J56" s="115" t="s">
        <v>86</v>
      </c>
      <c r="K56" s="118" t="s">
        <v>87</v>
      </c>
      <c r="L56" s="99" t="s">
        <v>61</v>
      </c>
      <c r="M56" s="99" t="n">
        <v>1.02</v>
      </c>
      <c r="N56" s="119" t="n">
        <v>29.806</v>
      </c>
      <c r="O56" s="120" t="n">
        <f aca="false">((M56*N56)+(M57*N57)+(M58*N58)+(M59*N59))*1.1666</f>
        <v>42.0882325707</v>
      </c>
      <c r="P56" s="76" t="n">
        <f aca="false">G56+I56+O56</f>
        <v>46.4982325707</v>
      </c>
      <c r="Q56" s="120" t="n">
        <f aca="false">E56*O56</f>
        <v>294.6176279949</v>
      </c>
      <c r="R56" s="76" t="n">
        <f aca="false">E56*P56</f>
        <v>325.4876279949</v>
      </c>
    </row>
    <row r="57" s="121" customFormat="true" ht="12" hidden="false" customHeight="true" outlineLevel="0" collapsed="false">
      <c r="A57" s="70"/>
      <c r="B57" s="122"/>
      <c r="C57" s="74"/>
      <c r="D57" s="70"/>
      <c r="E57" s="87"/>
      <c r="F57" s="76"/>
      <c r="G57" s="89"/>
      <c r="H57" s="76"/>
      <c r="I57" s="89"/>
      <c r="J57" s="115" t="s">
        <v>88</v>
      </c>
      <c r="K57" s="85"/>
      <c r="L57" s="99" t="s">
        <v>89</v>
      </c>
      <c r="M57" s="99" t="n">
        <v>0.717</v>
      </c>
      <c r="N57" s="87" t="n">
        <v>3.5</v>
      </c>
      <c r="O57" s="123"/>
      <c r="P57" s="124"/>
      <c r="Q57" s="123"/>
      <c r="R57" s="123"/>
    </row>
    <row r="58" s="121" customFormat="true" ht="12" hidden="false" customHeight="true" outlineLevel="0" collapsed="false">
      <c r="A58" s="70"/>
      <c r="B58" s="125"/>
      <c r="C58" s="74"/>
      <c r="D58" s="70"/>
      <c r="E58" s="87"/>
      <c r="F58" s="76"/>
      <c r="G58" s="89"/>
      <c r="H58" s="76"/>
      <c r="I58" s="89"/>
      <c r="J58" s="115" t="s">
        <v>90</v>
      </c>
      <c r="K58" s="118" t="s">
        <v>91</v>
      </c>
      <c r="L58" s="99" t="s">
        <v>61</v>
      </c>
      <c r="M58" s="126" t="n">
        <v>0.0165</v>
      </c>
      <c r="N58" s="127" t="n">
        <v>127.083</v>
      </c>
      <c r="O58" s="123"/>
      <c r="P58" s="124"/>
      <c r="Q58" s="123"/>
      <c r="R58" s="123"/>
    </row>
    <row r="59" s="121" customFormat="true" ht="12" hidden="false" customHeight="true" outlineLevel="0" collapsed="false">
      <c r="A59" s="70"/>
      <c r="B59" s="122"/>
      <c r="C59" s="74"/>
      <c r="D59" s="70"/>
      <c r="E59" s="87"/>
      <c r="F59" s="76"/>
      <c r="G59" s="89"/>
      <c r="H59" s="76"/>
      <c r="I59" s="89"/>
      <c r="J59" s="115" t="s">
        <v>92</v>
      </c>
      <c r="K59" s="118" t="s">
        <v>93</v>
      </c>
      <c r="L59" s="99" t="s">
        <v>94</v>
      </c>
      <c r="M59" s="126" t="n">
        <v>0.0009</v>
      </c>
      <c r="N59" s="87" t="n">
        <v>1188</v>
      </c>
      <c r="O59" s="123"/>
      <c r="P59" s="124"/>
      <c r="Q59" s="123"/>
      <c r="R59" s="123"/>
    </row>
    <row r="60" s="132" customFormat="true" ht="39" hidden="false" customHeight="true" outlineLevel="0" collapsed="false">
      <c r="A60" s="128" t="n">
        <v>9</v>
      </c>
      <c r="B60" s="73" t="s">
        <v>56</v>
      </c>
      <c r="C60" s="74" t="s">
        <v>95</v>
      </c>
      <c r="D60" s="75" t="s">
        <v>58</v>
      </c>
      <c r="E60" s="89" t="n">
        <v>0.065</v>
      </c>
      <c r="F60" s="76" t="n">
        <v>7.84</v>
      </c>
      <c r="G60" s="77" t="n">
        <f aca="false">+ROUNDDOWN(F60*2.12231,2)</f>
        <v>16.63</v>
      </c>
      <c r="H60" s="79" t="n">
        <v>164.09</v>
      </c>
      <c r="I60" s="77" t="n">
        <f aca="false">+ROUNDDOWN(H60*3.43911,2)</f>
        <v>564.32</v>
      </c>
      <c r="J60" s="129"/>
      <c r="K60" s="70"/>
      <c r="L60" s="130"/>
      <c r="M60" s="131"/>
      <c r="N60" s="83"/>
      <c r="O60" s="70"/>
      <c r="P60" s="76" t="n">
        <f aca="false">G60+I60+O60</f>
        <v>580.95</v>
      </c>
      <c r="Q60" s="78" t="n">
        <f aca="false">E60*O60</f>
        <v>0</v>
      </c>
      <c r="R60" s="76" t="n">
        <f aca="false">E60*P60</f>
        <v>37.76175</v>
      </c>
    </row>
    <row r="61" s="132" customFormat="true" ht="45" hidden="false" customHeight="true" outlineLevel="0" collapsed="false">
      <c r="A61" s="128" t="n">
        <v>10</v>
      </c>
      <c r="B61" s="73" t="s">
        <v>96</v>
      </c>
      <c r="C61" s="74" t="s">
        <v>97</v>
      </c>
      <c r="D61" s="68" t="s">
        <v>94</v>
      </c>
      <c r="E61" s="116" t="n">
        <v>97.5</v>
      </c>
      <c r="F61" s="68"/>
      <c r="G61" s="117"/>
      <c r="H61" s="76" t="n">
        <v>0.135</v>
      </c>
      <c r="I61" s="77" t="n">
        <f aca="false">+ROUNDDOWN(H61*3.43911,2)</f>
        <v>0.46</v>
      </c>
      <c r="J61" s="129"/>
      <c r="K61" s="70"/>
      <c r="L61" s="130"/>
      <c r="M61" s="131"/>
      <c r="N61" s="83"/>
      <c r="O61" s="70"/>
      <c r="P61" s="76" t="n">
        <f aca="false">G61+I61+O61</f>
        <v>0.46</v>
      </c>
      <c r="Q61" s="78" t="n">
        <f aca="false">E61*O61</f>
        <v>0</v>
      </c>
      <c r="R61" s="76" t="n">
        <f aca="false">E61*P61</f>
        <v>44.85</v>
      </c>
    </row>
    <row r="62" s="132" customFormat="true" ht="16.5" hidden="false" customHeight="true" outlineLevel="0" collapsed="false">
      <c r="A62" s="70"/>
      <c r="B62" s="97"/>
      <c r="C62" s="98"/>
      <c r="D62" s="157"/>
      <c r="E62" s="116"/>
      <c r="F62" s="90"/>
      <c r="G62" s="90"/>
      <c r="H62" s="90"/>
      <c r="I62" s="90"/>
      <c r="J62" s="160" t="s">
        <v>138</v>
      </c>
      <c r="K62" s="160"/>
      <c r="L62" s="130"/>
      <c r="M62" s="131"/>
      <c r="N62" s="83"/>
      <c r="O62" s="70"/>
      <c r="P62" s="76"/>
      <c r="Q62" s="161" t="n">
        <f aca="false">SUM(Q13:Q61)</f>
        <v>8551.0457681914</v>
      </c>
      <c r="R62" s="162" t="n">
        <f aca="false">SUM(R13:R61)</f>
        <v>14301.1926081914</v>
      </c>
    </row>
    <row r="63" s="175" customFormat="true" ht="19.5" hidden="false" customHeight="true" outlineLevel="0" collapsed="false">
      <c r="A63" s="66"/>
      <c r="B63" s="163"/>
      <c r="C63" s="164"/>
      <c r="D63" s="165"/>
      <c r="E63" s="166"/>
      <c r="F63" s="167"/>
      <c r="G63" s="168"/>
      <c r="H63" s="167"/>
      <c r="I63" s="169" t="s">
        <v>139</v>
      </c>
      <c r="J63" s="169"/>
      <c r="K63" s="169"/>
      <c r="L63" s="170"/>
      <c r="M63" s="171"/>
      <c r="N63" s="172"/>
      <c r="O63" s="66"/>
      <c r="P63" s="173"/>
      <c r="Q63" s="174"/>
      <c r="R63" s="162" t="n">
        <f aca="false">+R62*0.133</f>
        <v>1902.05861688946</v>
      </c>
    </row>
    <row r="64" s="175" customFormat="true" ht="18" hidden="false" customHeight="true" outlineLevel="0" collapsed="false">
      <c r="A64" s="66"/>
      <c r="B64" s="163"/>
      <c r="C64" s="164"/>
      <c r="D64" s="165"/>
      <c r="E64" s="166"/>
      <c r="F64" s="167"/>
      <c r="G64" s="168"/>
      <c r="H64" s="167"/>
      <c r="I64" s="167"/>
      <c r="J64" s="169" t="s">
        <v>138</v>
      </c>
      <c r="K64" s="169"/>
      <c r="L64" s="170"/>
      <c r="M64" s="171"/>
      <c r="N64" s="172"/>
      <c r="O64" s="66"/>
      <c r="P64" s="173"/>
      <c r="Q64" s="173"/>
      <c r="R64" s="162" t="n">
        <f aca="false">+R62+R63</f>
        <v>16203.2512250809</v>
      </c>
    </row>
    <row r="65" s="175" customFormat="true" ht="21" hidden="false" customHeight="true" outlineLevel="0" collapsed="false">
      <c r="A65" s="66"/>
      <c r="B65" s="163"/>
      <c r="C65" s="164"/>
      <c r="D65" s="165"/>
      <c r="E65" s="166"/>
      <c r="F65" s="167"/>
      <c r="G65" s="168"/>
      <c r="H65" s="167"/>
      <c r="I65" s="169" t="s">
        <v>140</v>
      </c>
      <c r="J65" s="169"/>
      <c r="K65" s="169"/>
      <c r="L65" s="170"/>
      <c r="M65" s="171"/>
      <c r="N65" s="172"/>
      <c r="O65" s="66"/>
      <c r="P65" s="173"/>
      <c r="Q65" s="173"/>
      <c r="R65" s="162" t="n">
        <f aca="false">+R64*0.11</f>
        <v>1782.35763475889</v>
      </c>
    </row>
    <row r="66" s="175" customFormat="true" ht="22.5" hidden="false" customHeight="true" outlineLevel="0" collapsed="false">
      <c r="A66" s="66"/>
      <c r="B66" s="163"/>
      <c r="C66" s="164"/>
      <c r="D66" s="165"/>
      <c r="E66" s="166"/>
      <c r="F66" s="167"/>
      <c r="G66" s="168"/>
      <c r="H66" s="167"/>
      <c r="I66" s="167"/>
      <c r="J66" s="169" t="s">
        <v>138</v>
      </c>
      <c r="K66" s="169"/>
      <c r="L66" s="170"/>
      <c r="M66" s="171"/>
      <c r="N66" s="172"/>
      <c r="O66" s="66"/>
      <c r="P66" s="173"/>
      <c r="Q66" s="173"/>
      <c r="R66" s="176" t="n">
        <f aca="false">+R64+R65</f>
        <v>17985.6088598397</v>
      </c>
    </row>
    <row r="67" s="191" customFormat="true" ht="12.75" hidden="false" customHeight="false" outlineLevel="0" collapsed="false">
      <c r="A67" s="177"/>
      <c r="B67" s="178"/>
      <c r="C67" s="179"/>
      <c r="D67" s="180"/>
      <c r="E67" s="181"/>
      <c r="F67" s="182"/>
      <c r="G67" s="183"/>
      <c r="H67" s="184"/>
      <c r="I67" s="185"/>
      <c r="J67" s="186"/>
      <c r="K67" s="187"/>
      <c r="L67" s="188"/>
      <c r="M67" s="61"/>
      <c r="N67" s="189"/>
      <c r="O67" s="190"/>
      <c r="P67" s="184"/>
    </row>
    <row r="68" s="196" customFormat="true" ht="12.75" hidden="false" customHeight="false" outlineLevel="0" collapsed="false">
      <c r="A68" s="192"/>
      <c r="B68" s="193"/>
      <c r="C68" s="194" t="s">
        <v>141</v>
      </c>
      <c r="D68" s="192"/>
      <c r="E68" s="195" t="s">
        <v>142</v>
      </c>
      <c r="F68" s="194"/>
      <c r="G68" s="194"/>
      <c r="H68" s="194"/>
      <c r="I68" s="193"/>
      <c r="P68" s="197"/>
    </row>
    <row r="69" s="191" customFormat="true" ht="12.75" hidden="false" customHeight="false" outlineLevel="0" collapsed="false">
      <c r="A69" s="177"/>
      <c r="B69" s="178"/>
      <c r="C69" s="179"/>
      <c r="D69" s="180"/>
      <c r="E69" s="181"/>
      <c r="F69" s="182"/>
      <c r="G69" s="183"/>
      <c r="H69" s="184"/>
      <c r="I69" s="185"/>
      <c r="J69" s="186"/>
      <c r="K69" s="187"/>
      <c r="L69" s="188"/>
      <c r="M69" s="61"/>
      <c r="N69" s="189"/>
      <c r="O69" s="190"/>
      <c r="P69" s="184"/>
    </row>
  </sheetData>
  <mergeCells count="21">
    <mergeCell ref="A2:P2"/>
    <mergeCell ref="B3:Q3"/>
    <mergeCell ref="J5:L5"/>
    <mergeCell ref="M5:N5"/>
    <mergeCell ref="A7:A9"/>
    <mergeCell ref="B7:B9"/>
    <mergeCell ref="C7:C9"/>
    <mergeCell ref="D7:D9"/>
    <mergeCell ref="E7:E9"/>
    <mergeCell ref="F7:O7"/>
    <mergeCell ref="P7:P9"/>
    <mergeCell ref="Q7:Q9"/>
    <mergeCell ref="R7:R9"/>
    <mergeCell ref="F8:G8"/>
    <mergeCell ref="H8:I8"/>
    <mergeCell ref="J8:O8"/>
    <mergeCell ref="J62:K62"/>
    <mergeCell ref="I63:K63"/>
    <mergeCell ref="J64:K64"/>
    <mergeCell ref="I65:K65"/>
    <mergeCell ref="J66:K66"/>
  </mergeCells>
  <printOptions headings="false" gridLines="false" gridLinesSet="true" horizontalCentered="false" verticalCentered="false"/>
  <pageMargins left="0.2" right="0.190277777777778" top="0.379861111111111" bottom="0.330555555555556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198" width="14.28"/>
    <col collapsed="false" customWidth="true" hidden="false" outlineLevel="0" max="3" min="3" style="198" width="36.28"/>
    <col collapsed="false" customWidth="true" hidden="false" outlineLevel="0" max="4" min="4" style="198" width="15.85"/>
    <col collapsed="false" customWidth="true" hidden="false" outlineLevel="0" max="6" min="5" style="198" width="14.41"/>
    <col collapsed="false" customWidth="true" hidden="false" outlineLevel="0" max="7" min="7" style="198" width="10.56"/>
    <col collapsed="false" customWidth="true" hidden="false" outlineLevel="0" max="8" min="8" style="198" width="12.28"/>
    <col collapsed="false" customWidth="false" hidden="false" outlineLevel="0" max="257" min="9" style="198" width="9.14"/>
  </cols>
  <sheetData>
    <row r="1" s="201" customFormat="true" ht="12.75" hidden="false" customHeight="false" outlineLevel="0" collapsed="false">
      <c r="A1" s="199"/>
      <c r="B1" s="200"/>
      <c r="D1" s="202"/>
      <c r="F1" s="203"/>
      <c r="G1" s="203"/>
      <c r="H1" s="199"/>
      <c r="I1" s="203"/>
    </row>
    <row r="2" s="201" customFormat="true" ht="12.75" hidden="false" customHeight="false" outlineLevel="0" collapsed="false">
      <c r="A2" s="204"/>
      <c r="B2" s="205"/>
      <c r="C2" s="206"/>
      <c r="D2" s="204"/>
      <c r="E2" s="206"/>
      <c r="F2" s="206"/>
      <c r="G2" s="206"/>
      <c r="H2" s="206"/>
    </row>
    <row r="3" s="205" customFormat="true" ht="33.75" hidden="false" customHeight="true" outlineLevel="0" collapsed="false">
      <c r="A3" s="207" t="s">
        <v>143</v>
      </c>
      <c r="B3" s="207"/>
      <c r="C3" s="207"/>
      <c r="D3" s="207"/>
      <c r="E3" s="207"/>
      <c r="F3" s="207"/>
      <c r="G3" s="207"/>
      <c r="H3" s="207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</row>
    <row r="4" s="205" customFormat="true" ht="33" hidden="false" customHeight="true" outlineLevel="0" collapsed="false">
      <c r="A4" s="208" t="s">
        <v>1</v>
      </c>
      <c r="B4" s="208"/>
      <c r="C4" s="208"/>
      <c r="D4" s="208"/>
      <c r="E4" s="208"/>
      <c r="F4" s="208"/>
      <c r="G4" s="208"/>
      <c r="H4" s="208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  <c r="IP4" s="194"/>
      <c r="IQ4" s="194"/>
      <c r="IR4" s="194"/>
      <c r="IS4" s="194"/>
      <c r="IT4" s="194"/>
    </row>
    <row r="5" s="205" customFormat="true" ht="12.75" hidden="true" customHeight="true" outlineLevel="0" collapsed="false">
      <c r="A5" s="209"/>
      <c r="B5" s="209"/>
      <c r="C5" s="209"/>
      <c r="D5" s="209"/>
      <c r="E5" s="209"/>
      <c r="F5" s="207"/>
      <c r="G5" s="207"/>
      <c r="H5" s="207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</row>
    <row r="6" s="205" customFormat="true" ht="18.75" hidden="false" customHeight="true" outlineLevel="0" collapsed="false">
      <c r="A6" s="204"/>
      <c r="B6" s="206"/>
      <c r="C6" s="204"/>
      <c r="D6" s="210" t="s">
        <v>144</v>
      </c>
      <c r="E6" s="210"/>
      <c r="F6" s="211" t="e">
        <f aca="false">+H50</f>
        <v>#VALUE!</v>
      </c>
      <c r="G6" s="210" t="s">
        <v>33</v>
      </c>
      <c r="H6" s="210"/>
      <c r="I6" s="204"/>
      <c r="J6" s="206"/>
      <c r="K6" s="204"/>
      <c r="L6" s="210"/>
      <c r="M6" s="210"/>
      <c r="N6" s="212"/>
      <c r="O6" s="210"/>
      <c r="P6" s="210"/>
      <c r="Q6" s="204"/>
      <c r="R6" s="206"/>
      <c r="S6" s="204"/>
      <c r="T6" s="210"/>
      <c r="U6" s="210"/>
      <c r="V6" s="212"/>
      <c r="W6" s="210"/>
      <c r="X6" s="210"/>
      <c r="Y6" s="204"/>
      <c r="Z6" s="206"/>
      <c r="AA6" s="204"/>
      <c r="AB6" s="210"/>
      <c r="AC6" s="210"/>
      <c r="AD6" s="212"/>
      <c r="AE6" s="210"/>
      <c r="AF6" s="210"/>
      <c r="AG6" s="204"/>
      <c r="AH6" s="206"/>
      <c r="AI6" s="204"/>
      <c r="AJ6" s="210"/>
      <c r="AK6" s="210"/>
      <c r="AL6" s="212"/>
      <c r="AM6" s="210"/>
      <c r="AN6" s="210"/>
      <c r="AO6" s="204"/>
      <c r="AP6" s="206"/>
      <c r="AQ6" s="204"/>
      <c r="AR6" s="210"/>
      <c r="AS6" s="210"/>
      <c r="AT6" s="212"/>
      <c r="AU6" s="210"/>
      <c r="AV6" s="210"/>
      <c r="AW6" s="204"/>
      <c r="AX6" s="206"/>
      <c r="AY6" s="204"/>
      <c r="AZ6" s="210"/>
      <c r="BA6" s="210"/>
      <c r="BB6" s="212"/>
      <c r="BC6" s="210"/>
      <c r="BD6" s="210"/>
      <c r="BE6" s="204"/>
      <c r="BF6" s="206"/>
      <c r="BG6" s="204"/>
      <c r="BH6" s="210"/>
      <c r="BI6" s="210"/>
      <c r="BJ6" s="212"/>
      <c r="BK6" s="210"/>
      <c r="BL6" s="210"/>
      <c r="BM6" s="204"/>
      <c r="BN6" s="206"/>
      <c r="BO6" s="204"/>
      <c r="BP6" s="210"/>
      <c r="BQ6" s="210"/>
      <c r="BR6" s="212"/>
      <c r="BS6" s="210"/>
      <c r="BT6" s="210"/>
      <c r="BU6" s="204"/>
      <c r="BV6" s="206"/>
      <c r="BW6" s="204"/>
      <c r="BX6" s="210"/>
      <c r="BY6" s="210"/>
      <c r="BZ6" s="212"/>
      <c r="CA6" s="210"/>
      <c r="CB6" s="210"/>
      <c r="CC6" s="204"/>
      <c r="CD6" s="206"/>
      <c r="CE6" s="204"/>
      <c r="CF6" s="210"/>
      <c r="CG6" s="210"/>
      <c r="CH6" s="212"/>
      <c r="CI6" s="210"/>
      <c r="CJ6" s="210"/>
      <c r="CK6" s="204"/>
      <c r="CL6" s="206"/>
      <c r="CM6" s="204"/>
      <c r="CN6" s="210"/>
      <c r="CO6" s="210"/>
      <c r="CP6" s="212"/>
      <c r="CQ6" s="210"/>
      <c r="CR6" s="210"/>
      <c r="CS6" s="204"/>
      <c r="CT6" s="206"/>
      <c r="CU6" s="204"/>
      <c r="CV6" s="210"/>
      <c r="CW6" s="210"/>
      <c r="CX6" s="212"/>
      <c r="CY6" s="210"/>
      <c r="CZ6" s="210"/>
      <c r="DA6" s="204"/>
      <c r="DB6" s="206"/>
      <c r="DC6" s="204"/>
      <c r="DD6" s="210"/>
      <c r="DE6" s="210"/>
      <c r="DF6" s="212"/>
      <c r="DG6" s="210"/>
      <c r="DH6" s="210"/>
      <c r="DI6" s="204"/>
      <c r="DJ6" s="206"/>
      <c r="DK6" s="204"/>
      <c r="DL6" s="210"/>
      <c r="DM6" s="210"/>
      <c r="DN6" s="212"/>
      <c r="DO6" s="210"/>
      <c r="DP6" s="210"/>
      <c r="DQ6" s="204"/>
      <c r="DR6" s="206"/>
      <c r="DS6" s="204"/>
      <c r="DT6" s="210"/>
      <c r="DU6" s="210"/>
      <c r="DV6" s="212"/>
      <c r="DW6" s="210"/>
      <c r="DX6" s="210"/>
      <c r="DY6" s="204"/>
      <c r="DZ6" s="206"/>
      <c r="EA6" s="204"/>
      <c r="EB6" s="210"/>
      <c r="EC6" s="210"/>
      <c r="ED6" s="212"/>
      <c r="EE6" s="210"/>
      <c r="EF6" s="210"/>
      <c r="EG6" s="204"/>
      <c r="EH6" s="206"/>
      <c r="EI6" s="204"/>
      <c r="EJ6" s="210"/>
      <c r="EK6" s="210"/>
      <c r="EL6" s="212"/>
      <c r="EM6" s="210"/>
      <c r="EN6" s="210"/>
      <c r="EO6" s="204"/>
      <c r="EP6" s="206"/>
      <c r="EQ6" s="204"/>
      <c r="ER6" s="210"/>
      <c r="ES6" s="210"/>
      <c r="ET6" s="212"/>
      <c r="EU6" s="210"/>
      <c r="EV6" s="210"/>
      <c r="EW6" s="204"/>
      <c r="EX6" s="206"/>
      <c r="EY6" s="204"/>
      <c r="EZ6" s="210"/>
      <c r="FA6" s="210"/>
      <c r="FB6" s="212"/>
      <c r="FC6" s="210"/>
      <c r="FD6" s="210"/>
      <c r="FE6" s="204"/>
      <c r="FF6" s="206"/>
      <c r="FG6" s="204"/>
      <c r="FH6" s="210"/>
      <c r="FI6" s="210"/>
      <c r="FJ6" s="212"/>
      <c r="FK6" s="210"/>
      <c r="FL6" s="210"/>
      <c r="FM6" s="204"/>
      <c r="FN6" s="206"/>
      <c r="FO6" s="204"/>
      <c r="FP6" s="210"/>
      <c r="FQ6" s="210"/>
      <c r="FR6" s="212"/>
      <c r="FS6" s="210"/>
      <c r="FT6" s="210"/>
      <c r="FU6" s="204"/>
      <c r="FV6" s="206"/>
      <c r="FW6" s="204"/>
      <c r="FX6" s="210"/>
      <c r="FY6" s="210"/>
      <c r="FZ6" s="212"/>
      <c r="GA6" s="210"/>
      <c r="GB6" s="210"/>
      <c r="GC6" s="204"/>
      <c r="GD6" s="206"/>
      <c r="GE6" s="204"/>
      <c r="GF6" s="210"/>
      <c r="GG6" s="210"/>
      <c r="GH6" s="212"/>
      <c r="GI6" s="210"/>
      <c r="GJ6" s="210"/>
      <c r="GK6" s="204"/>
      <c r="GL6" s="206"/>
      <c r="GM6" s="204"/>
      <c r="GN6" s="210"/>
      <c r="GO6" s="210"/>
      <c r="GP6" s="212"/>
      <c r="GQ6" s="210"/>
      <c r="GR6" s="210"/>
      <c r="GS6" s="204"/>
      <c r="GT6" s="206"/>
      <c r="GU6" s="204"/>
      <c r="GV6" s="210"/>
      <c r="GW6" s="210"/>
      <c r="GX6" s="212"/>
      <c r="GY6" s="210"/>
      <c r="GZ6" s="210"/>
      <c r="HA6" s="204"/>
      <c r="HB6" s="206"/>
      <c r="HC6" s="204"/>
      <c r="HD6" s="210"/>
      <c r="HE6" s="210"/>
      <c r="HF6" s="212"/>
      <c r="HG6" s="210"/>
      <c r="HH6" s="210"/>
      <c r="HI6" s="204"/>
      <c r="HJ6" s="206"/>
      <c r="HK6" s="204"/>
      <c r="HL6" s="210"/>
      <c r="HM6" s="210"/>
      <c r="HN6" s="212"/>
      <c r="HO6" s="210"/>
      <c r="HP6" s="210"/>
      <c r="HQ6" s="204"/>
      <c r="HR6" s="206"/>
      <c r="HS6" s="204"/>
      <c r="HT6" s="210"/>
      <c r="HU6" s="210"/>
      <c r="HV6" s="212"/>
      <c r="HW6" s="210"/>
      <c r="HX6" s="210"/>
      <c r="HY6" s="204"/>
      <c r="HZ6" s="206"/>
      <c r="IA6" s="204"/>
      <c r="IB6" s="210"/>
      <c r="IC6" s="210"/>
      <c r="ID6" s="212"/>
      <c r="IE6" s="210"/>
      <c r="IF6" s="210"/>
      <c r="IG6" s="204"/>
      <c r="IH6" s="206"/>
      <c r="II6" s="204"/>
      <c r="IJ6" s="210"/>
      <c r="IK6" s="210"/>
      <c r="IL6" s="212"/>
      <c r="IM6" s="210"/>
      <c r="IN6" s="210"/>
      <c r="IO6" s="204"/>
      <c r="IP6" s="206"/>
      <c r="IQ6" s="204"/>
      <c r="IR6" s="210"/>
      <c r="IS6" s="210"/>
      <c r="IT6" s="212"/>
    </row>
    <row r="7" s="205" customFormat="true" ht="12.75" hidden="false" customHeight="false" outlineLevel="0" collapsed="false">
      <c r="A7" s="204"/>
      <c r="B7" s="206"/>
      <c r="C7" s="204"/>
      <c r="D7" s="210"/>
      <c r="E7" s="210"/>
      <c r="F7" s="210"/>
      <c r="G7" s="210"/>
      <c r="H7" s="210"/>
      <c r="I7" s="204"/>
      <c r="J7" s="206"/>
      <c r="K7" s="204"/>
      <c r="L7" s="210"/>
      <c r="M7" s="210"/>
      <c r="N7" s="210"/>
      <c r="O7" s="210"/>
      <c r="P7" s="210"/>
      <c r="Q7" s="204"/>
      <c r="R7" s="206"/>
      <c r="S7" s="204"/>
      <c r="T7" s="210"/>
      <c r="U7" s="210"/>
      <c r="V7" s="210"/>
      <c r="W7" s="210"/>
      <c r="X7" s="210"/>
      <c r="Y7" s="204"/>
      <c r="Z7" s="206"/>
      <c r="AA7" s="204"/>
      <c r="AB7" s="210"/>
      <c r="AC7" s="210"/>
      <c r="AD7" s="210"/>
      <c r="AE7" s="210"/>
      <c r="AF7" s="210"/>
      <c r="AG7" s="204"/>
      <c r="AH7" s="206"/>
      <c r="AI7" s="204"/>
      <c r="AJ7" s="210"/>
      <c r="AK7" s="210"/>
      <c r="AL7" s="210"/>
      <c r="AM7" s="210"/>
      <c r="AN7" s="210"/>
      <c r="AO7" s="204"/>
      <c r="AP7" s="206"/>
      <c r="AQ7" s="204"/>
      <c r="AR7" s="210"/>
      <c r="AS7" s="210"/>
      <c r="AT7" s="210"/>
      <c r="AU7" s="210"/>
      <c r="AV7" s="210"/>
      <c r="AW7" s="204"/>
      <c r="AX7" s="206"/>
      <c r="AY7" s="204"/>
      <c r="AZ7" s="210"/>
      <c r="BA7" s="210"/>
      <c r="BB7" s="210"/>
      <c r="BC7" s="210"/>
      <c r="BD7" s="210"/>
      <c r="BE7" s="204"/>
      <c r="BF7" s="206"/>
      <c r="BG7" s="204"/>
      <c r="BH7" s="210"/>
      <c r="BI7" s="210"/>
      <c r="BJ7" s="210"/>
      <c r="BK7" s="210"/>
      <c r="BL7" s="210"/>
      <c r="BM7" s="204"/>
      <c r="BN7" s="206"/>
      <c r="BO7" s="204"/>
      <c r="BP7" s="210"/>
      <c r="BQ7" s="210"/>
      <c r="BR7" s="210"/>
      <c r="BS7" s="210"/>
      <c r="BT7" s="210"/>
      <c r="BU7" s="204"/>
      <c r="BV7" s="206"/>
      <c r="BW7" s="204"/>
      <c r="BX7" s="210"/>
      <c r="BY7" s="210"/>
      <c r="BZ7" s="210"/>
      <c r="CA7" s="210"/>
      <c r="CB7" s="210"/>
      <c r="CC7" s="204"/>
      <c r="CD7" s="206"/>
      <c r="CE7" s="204"/>
      <c r="CF7" s="210"/>
      <c r="CG7" s="210"/>
      <c r="CH7" s="210"/>
      <c r="CI7" s="210"/>
      <c r="CJ7" s="210"/>
      <c r="CK7" s="204"/>
      <c r="CL7" s="206"/>
      <c r="CM7" s="204"/>
      <c r="CN7" s="210"/>
      <c r="CO7" s="210"/>
      <c r="CP7" s="210"/>
      <c r="CQ7" s="210"/>
      <c r="CR7" s="210"/>
      <c r="CS7" s="204"/>
      <c r="CT7" s="206"/>
      <c r="CU7" s="204"/>
      <c r="CV7" s="210"/>
      <c r="CW7" s="210"/>
      <c r="CX7" s="210"/>
      <c r="CY7" s="210"/>
      <c r="CZ7" s="210"/>
      <c r="DA7" s="204"/>
      <c r="DB7" s="206"/>
      <c r="DC7" s="204"/>
      <c r="DD7" s="210"/>
      <c r="DE7" s="210"/>
      <c r="DF7" s="210"/>
      <c r="DG7" s="210"/>
      <c r="DH7" s="210"/>
      <c r="DI7" s="204"/>
      <c r="DJ7" s="206"/>
      <c r="DK7" s="204"/>
      <c r="DL7" s="210"/>
      <c r="DM7" s="210"/>
      <c r="DN7" s="210"/>
      <c r="DO7" s="210"/>
      <c r="DP7" s="210"/>
      <c r="DQ7" s="204"/>
      <c r="DR7" s="206"/>
      <c r="DS7" s="204"/>
      <c r="DT7" s="210"/>
      <c r="DU7" s="210"/>
      <c r="DV7" s="210"/>
      <c r="DW7" s="210"/>
      <c r="DX7" s="210"/>
      <c r="DY7" s="204"/>
      <c r="DZ7" s="206"/>
      <c r="EA7" s="204"/>
      <c r="EB7" s="210"/>
      <c r="EC7" s="210"/>
      <c r="ED7" s="210"/>
      <c r="EE7" s="210"/>
      <c r="EF7" s="210"/>
      <c r="EG7" s="204"/>
      <c r="EH7" s="206"/>
      <c r="EI7" s="204"/>
      <c r="EJ7" s="210"/>
      <c r="EK7" s="210"/>
      <c r="EL7" s="210"/>
      <c r="EM7" s="210"/>
      <c r="EN7" s="210"/>
      <c r="EO7" s="204"/>
      <c r="EP7" s="206"/>
      <c r="EQ7" s="204"/>
      <c r="ER7" s="210"/>
      <c r="ES7" s="210"/>
      <c r="ET7" s="210"/>
      <c r="EU7" s="210"/>
      <c r="EV7" s="210"/>
      <c r="EW7" s="204"/>
      <c r="EX7" s="206"/>
      <c r="EY7" s="204"/>
      <c r="EZ7" s="210"/>
      <c r="FA7" s="210"/>
      <c r="FB7" s="210"/>
      <c r="FC7" s="210"/>
      <c r="FD7" s="210"/>
      <c r="FE7" s="204"/>
      <c r="FF7" s="206"/>
      <c r="FG7" s="204"/>
      <c r="FH7" s="210"/>
      <c r="FI7" s="210"/>
      <c r="FJ7" s="210"/>
      <c r="FK7" s="210"/>
      <c r="FL7" s="210"/>
      <c r="FM7" s="204"/>
      <c r="FN7" s="206"/>
      <c r="FO7" s="204"/>
      <c r="FP7" s="210"/>
      <c r="FQ7" s="210"/>
      <c r="FR7" s="210"/>
      <c r="FS7" s="210"/>
      <c r="FT7" s="210"/>
      <c r="FU7" s="204"/>
      <c r="FV7" s="206"/>
      <c r="FW7" s="204"/>
      <c r="FX7" s="210"/>
      <c r="FY7" s="210"/>
      <c r="FZ7" s="210"/>
      <c r="GA7" s="210"/>
      <c r="GB7" s="210"/>
      <c r="GC7" s="204"/>
      <c r="GD7" s="206"/>
      <c r="GE7" s="204"/>
      <c r="GF7" s="210"/>
      <c r="GG7" s="210"/>
      <c r="GH7" s="210"/>
      <c r="GI7" s="210"/>
      <c r="GJ7" s="210"/>
      <c r="GK7" s="204"/>
      <c r="GL7" s="206"/>
      <c r="GM7" s="204"/>
      <c r="GN7" s="210"/>
      <c r="GO7" s="210"/>
      <c r="GP7" s="210"/>
      <c r="GQ7" s="210"/>
      <c r="GR7" s="210"/>
      <c r="GS7" s="204"/>
      <c r="GT7" s="206"/>
      <c r="GU7" s="204"/>
      <c r="GV7" s="210"/>
      <c r="GW7" s="210"/>
      <c r="GX7" s="210"/>
      <c r="GY7" s="210"/>
      <c r="GZ7" s="210"/>
      <c r="HA7" s="204"/>
      <c r="HB7" s="206"/>
      <c r="HC7" s="204"/>
      <c r="HD7" s="210"/>
      <c r="HE7" s="210"/>
      <c r="HF7" s="210"/>
      <c r="HG7" s="210"/>
      <c r="HH7" s="210"/>
      <c r="HI7" s="204"/>
      <c r="HJ7" s="206"/>
      <c r="HK7" s="204"/>
      <c r="HL7" s="210"/>
      <c r="HM7" s="210"/>
      <c r="HN7" s="210"/>
      <c r="HO7" s="210"/>
      <c r="HP7" s="210"/>
      <c r="HQ7" s="204"/>
      <c r="HR7" s="206"/>
      <c r="HS7" s="204"/>
      <c r="HT7" s="210"/>
      <c r="HU7" s="210"/>
      <c r="HV7" s="210"/>
      <c r="HW7" s="210"/>
      <c r="HX7" s="210"/>
      <c r="HY7" s="204"/>
      <c r="HZ7" s="206"/>
      <c r="IA7" s="204"/>
      <c r="IB7" s="210"/>
      <c r="IC7" s="210"/>
      <c r="ID7" s="210"/>
      <c r="IE7" s="210"/>
      <c r="IF7" s="210"/>
      <c r="IG7" s="204"/>
      <c r="IH7" s="206"/>
      <c r="II7" s="204"/>
      <c r="IJ7" s="210"/>
      <c r="IK7" s="210"/>
      <c r="IL7" s="210"/>
      <c r="IM7" s="210"/>
      <c r="IN7" s="210"/>
      <c r="IO7" s="204"/>
      <c r="IP7" s="206"/>
      <c r="IQ7" s="204"/>
      <c r="IR7" s="210"/>
      <c r="IS7" s="210"/>
      <c r="IT7" s="210"/>
    </row>
    <row r="8" s="205" customFormat="true" ht="15.75" hidden="false" customHeight="true" outlineLevel="0" collapsed="false">
      <c r="A8" s="213" t="s">
        <v>34</v>
      </c>
      <c r="B8" s="214" t="s">
        <v>145</v>
      </c>
      <c r="C8" s="214" t="s">
        <v>146</v>
      </c>
      <c r="D8" s="215" t="s">
        <v>147</v>
      </c>
      <c r="E8" s="216" t="s">
        <v>53</v>
      </c>
      <c r="F8" s="216" t="s">
        <v>148</v>
      </c>
      <c r="G8" s="217" t="s">
        <v>149</v>
      </c>
      <c r="H8" s="218"/>
      <c r="I8" s="204"/>
      <c r="J8" s="219"/>
      <c r="K8" s="219"/>
      <c r="L8" s="204"/>
      <c r="M8" s="204"/>
      <c r="N8" s="204"/>
      <c r="O8" s="204"/>
      <c r="P8" s="204"/>
      <c r="Q8" s="204"/>
      <c r="R8" s="219"/>
      <c r="S8" s="219"/>
      <c r="T8" s="204"/>
      <c r="U8" s="204"/>
      <c r="V8" s="204"/>
      <c r="W8" s="204"/>
      <c r="X8" s="204"/>
      <c r="Y8" s="204"/>
      <c r="Z8" s="219"/>
      <c r="AA8" s="219"/>
      <c r="AB8" s="204"/>
      <c r="AC8" s="204"/>
      <c r="AD8" s="204"/>
      <c r="AE8" s="204"/>
      <c r="AF8" s="204"/>
      <c r="AG8" s="204"/>
      <c r="AH8" s="219"/>
      <c r="AI8" s="219"/>
      <c r="AJ8" s="204"/>
      <c r="AK8" s="204"/>
      <c r="AL8" s="204"/>
      <c r="AM8" s="204"/>
      <c r="AN8" s="204"/>
      <c r="AO8" s="204"/>
      <c r="AP8" s="219"/>
      <c r="AQ8" s="219"/>
      <c r="AR8" s="204"/>
      <c r="AS8" s="204"/>
      <c r="AT8" s="204"/>
      <c r="AU8" s="204"/>
      <c r="AV8" s="204"/>
      <c r="AW8" s="204"/>
      <c r="AX8" s="219"/>
      <c r="AY8" s="219"/>
      <c r="AZ8" s="204"/>
      <c r="BA8" s="204"/>
      <c r="BB8" s="204"/>
      <c r="BC8" s="204"/>
      <c r="BD8" s="204"/>
      <c r="BE8" s="204"/>
      <c r="BF8" s="219"/>
      <c r="BG8" s="219"/>
      <c r="BH8" s="204"/>
      <c r="BI8" s="204"/>
      <c r="BJ8" s="204"/>
      <c r="BK8" s="204"/>
      <c r="BL8" s="204"/>
      <c r="BM8" s="204"/>
      <c r="BN8" s="219"/>
      <c r="BO8" s="219"/>
      <c r="BP8" s="204"/>
      <c r="BQ8" s="204"/>
      <c r="BR8" s="204"/>
      <c r="BS8" s="204"/>
      <c r="BT8" s="204"/>
      <c r="BU8" s="204"/>
      <c r="BV8" s="219"/>
      <c r="BW8" s="219"/>
      <c r="BX8" s="204"/>
      <c r="BY8" s="204"/>
      <c r="BZ8" s="204"/>
      <c r="CA8" s="204"/>
      <c r="CB8" s="204"/>
      <c r="CC8" s="204"/>
      <c r="CD8" s="219"/>
      <c r="CE8" s="219"/>
      <c r="CF8" s="204"/>
      <c r="CG8" s="204"/>
      <c r="CH8" s="204"/>
      <c r="CI8" s="204"/>
      <c r="CJ8" s="204"/>
      <c r="CK8" s="204"/>
      <c r="CL8" s="219"/>
      <c r="CM8" s="219"/>
      <c r="CN8" s="204"/>
      <c r="CO8" s="204"/>
      <c r="CP8" s="204"/>
      <c r="CQ8" s="204"/>
      <c r="CR8" s="204"/>
      <c r="CS8" s="204"/>
      <c r="CT8" s="219"/>
      <c r="CU8" s="219"/>
      <c r="CV8" s="204"/>
      <c r="CW8" s="204"/>
      <c r="CX8" s="204"/>
      <c r="CY8" s="204"/>
      <c r="CZ8" s="204"/>
      <c r="DA8" s="204"/>
      <c r="DB8" s="219"/>
      <c r="DC8" s="219"/>
      <c r="DD8" s="204"/>
      <c r="DE8" s="204"/>
      <c r="DF8" s="204"/>
      <c r="DG8" s="204"/>
      <c r="DH8" s="204"/>
      <c r="DI8" s="204"/>
      <c r="DJ8" s="219"/>
      <c r="DK8" s="219"/>
      <c r="DL8" s="204"/>
      <c r="DM8" s="204"/>
      <c r="DN8" s="204"/>
      <c r="DO8" s="204"/>
      <c r="DP8" s="204"/>
      <c r="DQ8" s="204"/>
      <c r="DR8" s="219"/>
      <c r="DS8" s="219"/>
      <c r="DT8" s="204"/>
      <c r="DU8" s="204"/>
      <c r="DV8" s="204"/>
      <c r="DW8" s="204"/>
      <c r="DX8" s="204"/>
      <c r="DY8" s="204"/>
      <c r="DZ8" s="219"/>
      <c r="EA8" s="219"/>
      <c r="EB8" s="204"/>
      <c r="EC8" s="204"/>
      <c r="ED8" s="204"/>
      <c r="EE8" s="204"/>
      <c r="EF8" s="204"/>
      <c r="EG8" s="204"/>
      <c r="EH8" s="219"/>
      <c r="EI8" s="219"/>
      <c r="EJ8" s="204"/>
      <c r="EK8" s="204"/>
      <c r="EL8" s="204"/>
      <c r="EM8" s="204"/>
      <c r="EN8" s="204"/>
      <c r="EO8" s="204"/>
      <c r="EP8" s="219"/>
      <c r="EQ8" s="219"/>
      <c r="ER8" s="204"/>
      <c r="ES8" s="204"/>
      <c r="ET8" s="204"/>
      <c r="EU8" s="204"/>
      <c r="EV8" s="204"/>
      <c r="EW8" s="204"/>
      <c r="EX8" s="219"/>
      <c r="EY8" s="219"/>
      <c r="EZ8" s="204"/>
      <c r="FA8" s="204"/>
      <c r="FB8" s="204"/>
      <c r="FC8" s="204"/>
      <c r="FD8" s="204"/>
      <c r="FE8" s="204"/>
      <c r="FF8" s="219"/>
      <c r="FG8" s="219"/>
      <c r="FH8" s="204"/>
      <c r="FI8" s="204"/>
      <c r="FJ8" s="204"/>
      <c r="FK8" s="204"/>
      <c r="FL8" s="204"/>
      <c r="FM8" s="204"/>
      <c r="FN8" s="219"/>
      <c r="FO8" s="219"/>
      <c r="FP8" s="204"/>
      <c r="FQ8" s="204"/>
      <c r="FR8" s="204"/>
      <c r="FS8" s="204"/>
      <c r="FT8" s="204"/>
      <c r="FU8" s="204"/>
      <c r="FV8" s="219"/>
      <c r="FW8" s="219"/>
      <c r="FX8" s="204"/>
      <c r="FY8" s="204"/>
      <c r="FZ8" s="204"/>
      <c r="GA8" s="204"/>
      <c r="GB8" s="204"/>
      <c r="GC8" s="204"/>
      <c r="GD8" s="219"/>
      <c r="GE8" s="219"/>
      <c r="GF8" s="204"/>
      <c r="GG8" s="204"/>
      <c r="GH8" s="204"/>
      <c r="GI8" s="204"/>
      <c r="GJ8" s="204"/>
      <c r="GK8" s="204"/>
      <c r="GL8" s="219"/>
      <c r="GM8" s="219"/>
      <c r="GN8" s="204"/>
      <c r="GO8" s="204"/>
      <c r="GP8" s="204"/>
      <c r="GQ8" s="204"/>
      <c r="GR8" s="204"/>
      <c r="GS8" s="204"/>
      <c r="GT8" s="219"/>
      <c r="GU8" s="219"/>
      <c r="GV8" s="204"/>
      <c r="GW8" s="204"/>
      <c r="GX8" s="204"/>
      <c r="GY8" s="204"/>
      <c r="GZ8" s="204"/>
      <c r="HA8" s="204"/>
      <c r="HB8" s="219"/>
      <c r="HC8" s="219"/>
      <c r="HD8" s="204"/>
      <c r="HE8" s="204"/>
      <c r="HF8" s="204"/>
      <c r="HG8" s="204"/>
      <c r="HH8" s="204"/>
      <c r="HI8" s="204"/>
      <c r="HJ8" s="219"/>
      <c r="HK8" s="219"/>
      <c r="HL8" s="204"/>
      <c r="HM8" s="204"/>
      <c r="HN8" s="204"/>
      <c r="HO8" s="204"/>
      <c r="HP8" s="204"/>
      <c r="HQ8" s="204"/>
      <c r="HR8" s="219"/>
      <c r="HS8" s="219"/>
      <c r="HT8" s="204"/>
      <c r="HU8" s="204"/>
      <c r="HV8" s="204"/>
      <c r="HW8" s="204"/>
      <c r="HX8" s="204"/>
      <c r="HY8" s="204"/>
      <c r="HZ8" s="219"/>
      <c r="IA8" s="219"/>
      <c r="IB8" s="204"/>
      <c r="IC8" s="204"/>
      <c r="ID8" s="204"/>
      <c r="IE8" s="204"/>
      <c r="IF8" s="204"/>
      <c r="IG8" s="204"/>
      <c r="IH8" s="219"/>
      <c r="II8" s="219"/>
      <c r="IJ8" s="204"/>
      <c r="IK8" s="204"/>
      <c r="IL8" s="204"/>
      <c r="IM8" s="204"/>
      <c r="IN8" s="204"/>
      <c r="IO8" s="204"/>
      <c r="IP8" s="219"/>
      <c r="IQ8" s="219"/>
      <c r="IR8" s="204"/>
      <c r="IS8" s="204"/>
      <c r="IT8" s="204"/>
    </row>
    <row r="9" s="205" customFormat="true" ht="15.75" hidden="false" customHeight="true" outlineLevel="0" collapsed="false">
      <c r="A9" s="213"/>
      <c r="B9" s="214"/>
      <c r="C9" s="214"/>
      <c r="D9" s="220" t="s">
        <v>150</v>
      </c>
      <c r="E9" s="220" t="s">
        <v>151</v>
      </c>
      <c r="F9" s="220" t="s">
        <v>152</v>
      </c>
      <c r="G9" s="220" t="s">
        <v>153</v>
      </c>
      <c r="H9" s="220" t="s">
        <v>138</v>
      </c>
      <c r="I9" s="204"/>
      <c r="J9" s="219"/>
      <c r="K9" s="219"/>
      <c r="L9" s="204"/>
      <c r="M9" s="204"/>
      <c r="N9" s="204"/>
      <c r="O9" s="204"/>
      <c r="P9" s="204"/>
      <c r="Q9" s="204"/>
      <c r="R9" s="219"/>
      <c r="S9" s="219"/>
      <c r="T9" s="204"/>
      <c r="U9" s="204"/>
      <c r="V9" s="204"/>
      <c r="W9" s="204"/>
      <c r="X9" s="204"/>
      <c r="Y9" s="204"/>
      <c r="Z9" s="219"/>
      <c r="AA9" s="219"/>
      <c r="AB9" s="204"/>
      <c r="AC9" s="204"/>
      <c r="AD9" s="204"/>
      <c r="AE9" s="204"/>
      <c r="AF9" s="204"/>
      <c r="AG9" s="204"/>
      <c r="AH9" s="219"/>
      <c r="AI9" s="219"/>
      <c r="AJ9" s="204"/>
      <c r="AK9" s="204"/>
      <c r="AL9" s="204"/>
      <c r="AM9" s="204"/>
      <c r="AN9" s="204"/>
      <c r="AO9" s="204"/>
      <c r="AP9" s="219"/>
      <c r="AQ9" s="219"/>
      <c r="AR9" s="204"/>
      <c r="AS9" s="204"/>
      <c r="AT9" s="204"/>
      <c r="AU9" s="204"/>
      <c r="AV9" s="204"/>
      <c r="AW9" s="204"/>
      <c r="AX9" s="219"/>
      <c r="AY9" s="219"/>
      <c r="AZ9" s="204"/>
      <c r="BA9" s="204"/>
      <c r="BB9" s="204"/>
      <c r="BC9" s="204"/>
      <c r="BD9" s="204"/>
      <c r="BE9" s="204"/>
      <c r="BF9" s="219"/>
      <c r="BG9" s="219"/>
      <c r="BH9" s="204"/>
      <c r="BI9" s="204"/>
      <c r="BJ9" s="204"/>
      <c r="BK9" s="204"/>
      <c r="BL9" s="204"/>
      <c r="BM9" s="204"/>
      <c r="BN9" s="219"/>
      <c r="BO9" s="219"/>
      <c r="BP9" s="204"/>
      <c r="BQ9" s="204"/>
      <c r="BR9" s="204"/>
      <c r="BS9" s="204"/>
      <c r="BT9" s="204"/>
      <c r="BU9" s="204"/>
      <c r="BV9" s="219"/>
      <c r="BW9" s="219"/>
      <c r="BX9" s="204"/>
      <c r="BY9" s="204"/>
      <c r="BZ9" s="204"/>
      <c r="CA9" s="204"/>
      <c r="CB9" s="204"/>
      <c r="CC9" s="204"/>
      <c r="CD9" s="219"/>
      <c r="CE9" s="219"/>
      <c r="CF9" s="204"/>
      <c r="CG9" s="204"/>
      <c r="CH9" s="204"/>
      <c r="CI9" s="204"/>
      <c r="CJ9" s="204"/>
      <c r="CK9" s="204"/>
      <c r="CL9" s="219"/>
      <c r="CM9" s="219"/>
      <c r="CN9" s="204"/>
      <c r="CO9" s="204"/>
      <c r="CP9" s="204"/>
      <c r="CQ9" s="204"/>
      <c r="CR9" s="204"/>
      <c r="CS9" s="204"/>
      <c r="CT9" s="219"/>
      <c r="CU9" s="219"/>
      <c r="CV9" s="204"/>
      <c r="CW9" s="204"/>
      <c r="CX9" s="204"/>
      <c r="CY9" s="204"/>
      <c r="CZ9" s="204"/>
      <c r="DA9" s="204"/>
      <c r="DB9" s="219"/>
      <c r="DC9" s="219"/>
      <c r="DD9" s="204"/>
      <c r="DE9" s="204"/>
      <c r="DF9" s="204"/>
      <c r="DG9" s="204"/>
      <c r="DH9" s="204"/>
      <c r="DI9" s="204"/>
      <c r="DJ9" s="219"/>
      <c r="DK9" s="219"/>
      <c r="DL9" s="204"/>
      <c r="DM9" s="204"/>
      <c r="DN9" s="204"/>
      <c r="DO9" s="204"/>
      <c r="DP9" s="204"/>
      <c r="DQ9" s="204"/>
      <c r="DR9" s="219"/>
      <c r="DS9" s="219"/>
      <c r="DT9" s="204"/>
      <c r="DU9" s="204"/>
      <c r="DV9" s="204"/>
      <c r="DW9" s="204"/>
      <c r="DX9" s="204"/>
      <c r="DY9" s="204"/>
      <c r="DZ9" s="219"/>
      <c r="EA9" s="219"/>
      <c r="EB9" s="204"/>
      <c r="EC9" s="204"/>
      <c r="ED9" s="204"/>
      <c r="EE9" s="204"/>
      <c r="EF9" s="204"/>
      <c r="EG9" s="204"/>
      <c r="EH9" s="219"/>
      <c r="EI9" s="219"/>
      <c r="EJ9" s="204"/>
      <c r="EK9" s="204"/>
      <c r="EL9" s="204"/>
      <c r="EM9" s="204"/>
      <c r="EN9" s="204"/>
      <c r="EO9" s="204"/>
      <c r="EP9" s="219"/>
      <c r="EQ9" s="219"/>
      <c r="ER9" s="204"/>
      <c r="ES9" s="204"/>
      <c r="ET9" s="204"/>
      <c r="EU9" s="204"/>
      <c r="EV9" s="204"/>
      <c r="EW9" s="204"/>
      <c r="EX9" s="219"/>
      <c r="EY9" s="219"/>
      <c r="EZ9" s="204"/>
      <c r="FA9" s="204"/>
      <c r="FB9" s="204"/>
      <c r="FC9" s="204"/>
      <c r="FD9" s="204"/>
      <c r="FE9" s="204"/>
      <c r="FF9" s="219"/>
      <c r="FG9" s="219"/>
      <c r="FH9" s="204"/>
      <c r="FI9" s="204"/>
      <c r="FJ9" s="204"/>
      <c r="FK9" s="204"/>
      <c r="FL9" s="204"/>
      <c r="FM9" s="204"/>
      <c r="FN9" s="219"/>
      <c r="FO9" s="219"/>
      <c r="FP9" s="204"/>
      <c r="FQ9" s="204"/>
      <c r="FR9" s="204"/>
      <c r="FS9" s="204"/>
      <c r="FT9" s="204"/>
      <c r="FU9" s="204"/>
      <c r="FV9" s="219"/>
      <c r="FW9" s="219"/>
      <c r="FX9" s="204"/>
      <c r="FY9" s="204"/>
      <c r="FZ9" s="204"/>
      <c r="GA9" s="204"/>
      <c r="GB9" s="204"/>
      <c r="GC9" s="204"/>
      <c r="GD9" s="219"/>
      <c r="GE9" s="219"/>
      <c r="GF9" s="204"/>
      <c r="GG9" s="204"/>
      <c r="GH9" s="204"/>
      <c r="GI9" s="204"/>
      <c r="GJ9" s="204"/>
      <c r="GK9" s="204"/>
      <c r="GL9" s="219"/>
      <c r="GM9" s="219"/>
      <c r="GN9" s="204"/>
      <c r="GO9" s="204"/>
      <c r="GP9" s="204"/>
      <c r="GQ9" s="204"/>
      <c r="GR9" s="204"/>
      <c r="GS9" s="204"/>
      <c r="GT9" s="219"/>
      <c r="GU9" s="219"/>
      <c r="GV9" s="204"/>
      <c r="GW9" s="204"/>
      <c r="GX9" s="204"/>
      <c r="GY9" s="204"/>
      <c r="GZ9" s="204"/>
      <c r="HA9" s="204"/>
      <c r="HB9" s="219"/>
      <c r="HC9" s="219"/>
      <c r="HD9" s="204"/>
      <c r="HE9" s="204"/>
      <c r="HF9" s="204"/>
      <c r="HG9" s="204"/>
      <c r="HH9" s="204"/>
      <c r="HI9" s="204"/>
      <c r="HJ9" s="219"/>
      <c r="HK9" s="219"/>
      <c r="HL9" s="204"/>
      <c r="HM9" s="204"/>
      <c r="HN9" s="204"/>
      <c r="HO9" s="204"/>
      <c r="HP9" s="204"/>
      <c r="HQ9" s="204"/>
      <c r="HR9" s="219"/>
      <c r="HS9" s="219"/>
      <c r="HT9" s="204"/>
      <c r="HU9" s="204"/>
      <c r="HV9" s="204"/>
      <c r="HW9" s="204"/>
      <c r="HX9" s="204"/>
      <c r="HY9" s="204"/>
      <c r="HZ9" s="219"/>
      <c r="IA9" s="219"/>
      <c r="IB9" s="204"/>
      <c r="IC9" s="204"/>
      <c r="ID9" s="204"/>
      <c r="IE9" s="204"/>
      <c r="IF9" s="204"/>
      <c r="IG9" s="204"/>
      <c r="IH9" s="219"/>
      <c r="II9" s="219"/>
      <c r="IJ9" s="204"/>
      <c r="IK9" s="204"/>
      <c r="IL9" s="204"/>
      <c r="IM9" s="204"/>
      <c r="IN9" s="204"/>
      <c r="IO9" s="204"/>
      <c r="IP9" s="219"/>
      <c r="IQ9" s="219"/>
      <c r="IR9" s="204"/>
      <c r="IS9" s="204"/>
      <c r="IT9" s="204"/>
    </row>
    <row r="10" s="205" customFormat="true" ht="18.75" hidden="false" customHeight="true" outlineLevel="0" collapsed="false">
      <c r="A10" s="213"/>
      <c r="B10" s="213"/>
      <c r="C10" s="213"/>
      <c r="D10" s="221" t="s">
        <v>154</v>
      </c>
      <c r="E10" s="221" t="s">
        <v>154</v>
      </c>
      <c r="F10" s="221" t="s">
        <v>155</v>
      </c>
      <c r="G10" s="221" t="s">
        <v>156</v>
      </c>
      <c r="H10" s="221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  <c r="IT10" s="204"/>
    </row>
    <row r="11" s="205" customFormat="true" ht="12.75" hidden="false" customHeight="false" outlineLevel="0" collapsed="false">
      <c r="A11" s="222" t="n">
        <v>1</v>
      </c>
      <c r="B11" s="222" t="n">
        <v>2</v>
      </c>
      <c r="C11" s="222" t="n">
        <v>3</v>
      </c>
      <c r="D11" s="222" t="n">
        <v>4</v>
      </c>
      <c r="E11" s="222" t="n">
        <v>5</v>
      </c>
      <c r="F11" s="222" t="n">
        <v>6</v>
      </c>
      <c r="G11" s="222" t="n">
        <v>7</v>
      </c>
      <c r="H11" s="222" t="n">
        <v>8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  <c r="IL11" s="206"/>
      <c r="IM11" s="206"/>
      <c r="IN11" s="206"/>
      <c r="IO11" s="206"/>
      <c r="IP11" s="206"/>
      <c r="IQ11" s="206"/>
      <c r="IR11" s="206"/>
      <c r="IS11" s="206"/>
      <c r="IT11" s="206"/>
    </row>
    <row r="12" s="205" customFormat="true" ht="12.75" hidden="false" customHeight="false" outlineLevel="0" collapsed="false">
      <c r="A12" s="223"/>
      <c r="B12" s="224"/>
      <c r="C12" s="224"/>
      <c r="D12" s="225"/>
      <c r="E12" s="225"/>
      <c r="F12" s="225"/>
      <c r="G12" s="225"/>
      <c r="H12" s="226"/>
      <c r="I12" s="204"/>
      <c r="L12" s="204"/>
      <c r="M12" s="204"/>
      <c r="N12" s="204"/>
      <c r="O12" s="204"/>
      <c r="P12" s="204"/>
      <c r="Q12" s="204"/>
      <c r="T12" s="204"/>
      <c r="U12" s="204"/>
      <c r="V12" s="204"/>
      <c r="W12" s="204"/>
      <c r="X12" s="204"/>
      <c r="Y12" s="204"/>
      <c r="AB12" s="204"/>
      <c r="AC12" s="204"/>
      <c r="AD12" s="204"/>
      <c r="AE12" s="204"/>
      <c r="AF12" s="204"/>
      <c r="AG12" s="204"/>
      <c r="AJ12" s="204"/>
      <c r="AK12" s="204"/>
      <c r="AL12" s="204"/>
      <c r="AM12" s="204"/>
      <c r="AN12" s="204"/>
      <c r="AO12" s="204"/>
      <c r="AR12" s="204"/>
      <c r="AS12" s="204"/>
      <c r="AT12" s="204"/>
      <c r="AU12" s="204"/>
      <c r="AV12" s="204"/>
      <c r="AW12" s="204"/>
      <c r="AZ12" s="204"/>
      <c r="BA12" s="204"/>
      <c r="BB12" s="204"/>
      <c r="BC12" s="204"/>
      <c r="BD12" s="204"/>
      <c r="BE12" s="204"/>
      <c r="BH12" s="204"/>
      <c r="BI12" s="204"/>
      <c r="BJ12" s="204"/>
      <c r="BK12" s="204"/>
      <c r="BL12" s="204"/>
      <c r="BM12" s="204"/>
      <c r="BP12" s="204"/>
      <c r="BQ12" s="204"/>
      <c r="BR12" s="204"/>
      <c r="BS12" s="204"/>
      <c r="BT12" s="204"/>
      <c r="BU12" s="204"/>
      <c r="BX12" s="204"/>
      <c r="BY12" s="204"/>
      <c r="BZ12" s="204"/>
      <c r="CA12" s="204"/>
      <c r="CB12" s="204"/>
      <c r="CC12" s="204"/>
      <c r="CF12" s="204"/>
      <c r="CG12" s="204"/>
      <c r="CH12" s="204"/>
      <c r="CI12" s="204"/>
      <c r="CJ12" s="204"/>
      <c r="CK12" s="204"/>
      <c r="CN12" s="204"/>
      <c r="CO12" s="204"/>
      <c r="CP12" s="204"/>
      <c r="CQ12" s="204"/>
      <c r="CR12" s="204"/>
      <c r="CS12" s="204"/>
      <c r="CV12" s="204"/>
      <c r="CW12" s="204"/>
      <c r="CX12" s="204"/>
      <c r="CY12" s="204"/>
      <c r="CZ12" s="204"/>
      <c r="DA12" s="204"/>
      <c r="DD12" s="204"/>
      <c r="DE12" s="204"/>
      <c r="DF12" s="204"/>
      <c r="DG12" s="204"/>
      <c r="DH12" s="204"/>
      <c r="DI12" s="204"/>
      <c r="DL12" s="204"/>
      <c r="DM12" s="204"/>
      <c r="DN12" s="204"/>
      <c r="DO12" s="204"/>
      <c r="DP12" s="204"/>
      <c r="DQ12" s="204"/>
      <c r="DT12" s="204"/>
      <c r="DU12" s="204"/>
      <c r="DV12" s="204"/>
      <c r="DW12" s="204"/>
      <c r="DX12" s="204"/>
      <c r="DY12" s="204"/>
      <c r="EB12" s="204"/>
      <c r="EC12" s="204"/>
      <c r="ED12" s="204"/>
      <c r="EE12" s="204"/>
      <c r="EF12" s="204"/>
      <c r="EG12" s="204"/>
      <c r="EJ12" s="204"/>
      <c r="EK12" s="204"/>
      <c r="EL12" s="204"/>
      <c r="EM12" s="204"/>
      <c r="EN12" s="204"/>
      <c r="EO12" s="204"/>
      <c r="ER12" s="204"/>
      <c r="ES12" s="204"/>
      <c r="ET12" s="204"/>
      <c r="EU12" s="204"/>
      <c r="EV12" s="204"/>
      <c r="EW12" s="204"/>
      <c r="EZ12" s="204"/>
      <c r="FA12" s="204"/>
      <c r="FB12" s="204"/>
      <c r="FC12" s="204"/>
      <c r="FD12" s="204"/>
      <c r="FE12" s="204"/>
      <c r="FH12" s="204"/>
      <c r="FI12" s="204"/>
      <c r="FJ12" s="204"/>
      <c r="FK12" s="204"/>
      <c r="FL12" s="204"/>
      <c r="FM12" s="204"/>
      <c r="FP12" s="204"/>
      <c r="FQ12" s="204"/>
      <c r="FR12" s="204"/>
      <c r="FS12" s="204"/>
      <c r="FT12" s="204"/>
      <c r="FU12" s="204"/>
      <c r="FX12" s="204"/>
      <c r="FY12" s="204"/>
      <c r="FZ12" s="204"/>
      <c r="GA12" s="204"/>
      <c r="GB12" s="204"/>
      <c r="GC12" s="204"/>
      <c r="GF12" s="204"/>
      <c r="GG12" s="204"/>
      <c r="GH12" s="204"/>
      <c r="GI12" s="204"/>
      <c r="GJ12" s="204"/>
      <c r="GK12" s="204"/>
      <c r="GN12" s="204"/>
      <c r="GO12" s="204"/>
      <c r="GP12" s="204"/>
      <c r="GQ12" s="204"/>
      <c r="GR12" s="204"/>
      <c r="GS12" s="204"/>
      <c r="GV12" s="204"/>
      <c r="GW12" s="204"/>
      <c r="GX12" s="204"/>
      <c r="GY12" s="204"/>
      <c r="GZ12" s="204"/>
      <c r="HA12" s="204"/>
      <c r="HD12" s="204"/>
      <c r="HE12" s="204"/>
      <c r="HF12" s="204"/>
      <c r="HG12" s="204"/>
      <c r="HH12" s="204"/>
      <c r="HI12" s="204"/>
      <c r="HL12" s="204"/>
      <c r="HM12" s="204"/>
      <c r="HN12" s="204"/>
      <c r="HO12" s="204"/>
      <c r="HP12" s="204"/>
      <c r="HQ12" s="204"/>
      <c r="HT12" s="204"/>
      <c r="HU12" s="204"/>
      <c r="HV12" s="204"/>
      <c r="HW12" s="204"/>
      <c r="HX12" s="204"/>
      <c r="HY12" s="204"/>
      <c r="IB12" s="204"/>
      <c r="IC12" s="204"/>
      <c r="ID12" s="204"/>
      <c r="IE12" s="204"/>
      <c r="IF12" s="204"/>
      <c r="IG12" s="204"/>
      <c r="IJ12" s="204"/>
      <c r="IK12" s="204"/>
      <c r="IL12" s="204"/>
      <c r="IM12" s="204"/>
      <c r="IN12" s="204"/>
      <c r="IO12" s="204"/>
      <c r="IR12" s="204"/>
      <c r="IS12" s="204"/>
      <c r="IT12" s="204"/>
    </row>
    <row r="13" s="232" customFormat="true" ht="12.75" hidden="false" customHeight="false" outlineLevel="0" collapsed="false">
      <c r="A13" s="227"/>
      <c r="B13" s="228"/>
      <c r="C13" s="229" t="s">
        <v>157</v>
      </c>
      <c r="D13" s="230"/>
      <c r="E13" s="230"/>
      <c r="F13" s="230"/>
      <c r="G13" s="204"/>
      <c r="H13" s="231"/>
    </row>
    <row r="14" s="232" customFormat="true" ht="12.75" hidden="false" customHeight="false" outlineLevel="0" collapsed="false">
      <c r="A14" s="227"/>
      <c r="B14" s="233"/>
      <c r="C14" s="205"/>
      <c r="D14" s="204"/>
      <c r="E14" s="204"/>
      <c r="F14" s="204"/>
      <c r="G14" s="204"/>
      <c r="H14" s="231"/>
    </row>
    <row r="15" s="232" customFormat="true" ht="45" hidden="false" customHeight="true" outlineLevel="0" collapsed="false">
      <c r="A15" s="227" t="n">
        <v>1</v>
      </c>
      <c r="B15" s="234" t="s">
        <v>158</v>
      </c>
      <c r="C15" s="235" t="s">
        <v>1</v>
      </c>
      <c r="D15" s="236" t="n">
        <f aca="false">+Salarkum!R66</f>
        <v>17985.6088598397</v>
      </c>
      <c r="E15" s="237" t="n">
        <v>0</v>
      </c>
      <c r="F15" s="237" t="n">
        <v>0</v>
      </c>
      <c r="G15" s="237" t="n">
        <v>0</v>
      </c>
      <c r="H15" s="238" t="n">
        <f aca="false">SUM(D15:G15)</f>
        <v>17985.6088598397</v>
      </c>
    </row>
    <row r="16" s="232" customFormat="true" ht="14.25" hidden="false" customHeight="true" outlineLevel="0" collapsed="false">
      <c r="A16" s="227"/>
      <c r="B16" s="239"/>
      <c r="C16" s="240" t="s">
        <v>159</v>
      </c>
      <c r="D16" s="241" t="n">
        <f aca="false">+D15</f>
        <v>17985.6088598397</v>
      </c>
      <c r="E16" s="241" t="n">
        <f aca="false">SUM(E15:E15)</f>
        <v>0</v>
      </c>
      <c r="F16" s="242" t="n">
        <f aca="false">SUM(F15:F15)</f>
        <v>0</v>
      </c>
      <c r="G16" s="241" t="n">
        <f aca="false">SUM(G15:G15)</f>
        <v>0</v>
      </c>
      <c r="H16" s="243" t="n">
        <f aca="false">SUM(D16:G16)</f>
        <v>17985.6088598397</v>
      </c>
    </row>
    <row r="17" s="232" customFormat="true" ht="12.75" hidden="false" customHeight="false" outlineLevel="0" collapsed="false">
      <c r="A17" s="227"/>
      <c r="B17" s="244"/>
      <c r="C17" s="245"/>
      <c r="D17" s="246"/>
      <c r="E17" s="246"/>
      <c r="F17" s="247"/>
      <c r="G17" s="247"/>
      <c r="H17" s="248"/>
    </row>
    <row r="18" s="232" customFormat="true" ht="12.75" hidden="false" customHeight="false" outlineLevel="0" collapsed="false">
      <c r="A18" s="227"/>
      <c r="B18" s="249"/>
      <c r="C18" s="250" t="s">
        <v>160</v>
      </c>
      <c r="D18" s="251"/>
      <c r="E18" s="251"/>
      <c r="F18" s="250"/>
      <c r="G18" s="252"/>
      <c r="H18" s="248"/>
    </row>
    <row r="19" s="232" customFormat="true" ht="12.75" hidden="false" customHeight="false" outlineLevel="0" collapsed="false">
      <c r="A19" s="227"/>
      <c r="B19" s="239"/>
      <c r="C19" s="245"/>
      <c r="D19" s="246"/>
      <c r="E19" s="246"/>
      <c r="F19" s="247"/>
      <c r="G19" s="247"/>
      <c r="H19" s="248"/>
    </row>
    <row r="20" s="232" customFormat="true" ht="26.25" hidden="false" customHeight="true" outlineLevel="0" collapsed="false">
      <c r="A20" s="227" t="n">
        <v>2</v>
      </c>
      <c r="B20" s="253" t="s">
        <v>161</v>
      </c>
      <c r="C20" s="254" t="s">
        <v>162</v>
      </c>
      <c r="D20" s="255" t="e">
        <f aca="false">+D15*B20</f>
        <v>#VALUE!</v>
      </c>
      <c r="E20" s="255" t="e">
        <f aca="false">+E16*B20</f>
        <v>#VALUE!</v>
      </c>
      <c r="F20" s="255" t="e">
        <f aca="false">+F16*B20</f>
        <v>#VALUE!</v>
      </c>
      <c r="G20" s="255" t="n">
        <f aca="false">+G15</f>
        <v>0</v>
      </c>
      <c r="H20" s="256" t="e">
        <f aca="false">+D20</f>
        <v>#VALUE!</v>
      </c>
    </row>
    <row r="21" s="232" customFormat="true" ht="12.75" hidden="false" customHeight="false" outlineLevel="0" collapsed="false">
      <c r="A21" s="227"/>
      <c r="B21" s="239"/>
      <c r="C21" s="257" t="s">
        <v>163</v>
      </c>
      <c r="D21" s="241" t="e">
        <f aca="false">+D20</f>
        <v>#VALUE!</v>
      </c>
      <c r="E21" s="241" t="e">
        <f aca="false">+E20</f>
        <v>#VALUE!</v>
      </c>
      <c r="F21" s="241" t="e">
        <f aca="false">+F20</f>
        <v>#VALUE!</v>
      </c>
      <c r="G21" s="241" t="e">
        <f aca="false">+G16*B20</f>
        <v>#VALUE!</v>
      </c>
      <c r="H21" s="243" t="e">
        <f aca="false">SUM(D21:G21)</f>
        <v>#VALUE!</v>
      </c>
    </row>
    <row r="22" s="232" customFormat="true" ht="12.75" hidden="false" customHeight="false" outlineLevel="0" collapsed="false">
      <c r="A22" s="227"/>
      <c r="B22" s="239"/>
      <c r="C22" s="257" t="s">
        <v>164</v>
      </c>
      <c r="D22" s="241" t="e">
        <f aca="false">+D16+D21</f>
        <v>#VALUE!</v>
      </c>
      <c r="E22" s="241" t="e">
        <f aca="false">+E16+E21</f>
        <v>#VALUE!</v>
      </c>
      <c r="F22" s="241" t="e">
        <f aca="false">+F16+F21</f>
        <v>#VALUE!</v>
      </c>
      <c r="G22" s="241" t="e">
        <f aca="false">+G16+G21</f>
        <v>#VALUE!</v>
      </c>
      <c r="H22" s="243" t="e">
        <f aca="false">SUM(D22:G22)</f>
        <v>#VALUE!</v>
      </c>
    </row>
    <row r="23" s="232" customFormat="true" ht="12.75" hidden="false" customHeight="false" outlineLevel="0" collapsed="false">
      <c r="A23" s="227"/>
      <c r="B23" s="239"/>
      <c r="C23" s="257"/>
      <c r="D23" s="246"/>
      <c r="E23" s="246"/>
      <c r="F23" s="247"/>
      <c r="G23" s="247"/>
      <c r="H23" s="248"/>
    </row>
    <row r="24" s="232" customFormat="true" ht="12.75" hidden="false" customHeight="false" outlineLevel="0" collapsed="false">
      <c r="A24" s="227"/>
      <c r="B24" s="258"/>
      <c r="C24" s="259" t="s">
        <v>165</v>
      </c>
      <c r="D24" s="260"/>
      <c r="E24" s="260"/>
      <c r="F24" s="261"/>
      <c r="G24" s="247"/>
      <c r="H24" s="248"/>
    </row>
    <row r="25" s="232" customFormat="true" ht="12.75" hidden="false" customHeight="false" outlineLevel="0" collapsed="false">
      <c r="A25" s="227"/>
      <c r="B25" s="258"/>
      <c r="C25" s="245"/>
      <c r="D25" s="246"/>
      <c r="E25" s="246"/>
      <c r="F25" s="247"/>
      <c r="G25" s="247"/>
      <c r="H25" s="248"/>
    </row>
    <row r="26" s="232" customFormat="true" ht="42" hidden="false" customHeight="true" outlineLevel="0" collapsed="false">
      <c r="A26" s="227" t="n">
        <v>3</v>
      </c>
      <c r="B26" s="253" t="s">
        <v>166</v>
      </c>
      <c r="C26" s="262" t="s">
        <v>167</v>
      </c>
      <c r="D26" s="246" t="e">
        <f aca="false">+D22*B26</f>
        <v>#VALUE!</v>
      </c>
      <c r="E26" s="246" t="e">
        <f aca="false">+E22*B26</f>
        <v>#VALUE!</v>
      </c>
      <c r="F26" s="246" t="e">
        <f aca="false">+F22*B26</f>
        <v>#VALUE!</v>
      </c>
      <c r="G26" s="246" t="e">
        <f aca="false">+G22*B26</f>
        <v>#VALUE!</v>
      </c>
      <c r="H26" s="248" t="e">
        <f aca="false">SUM(D26:G26)</f>
        <v>#VALUE!</v>
      </c>
    </row>
    <row r="27" s="267" customFormat="true" ht="24.75" hidden="false" customHeight="false" outlineLevel="0" collapsed="false">
      <c r="A27" s="263" t="n">
        <v>4</v>
      </c>
      <c r="B27" s="253" t="s">
        <v>168</v>
      </c>
      <c r="C27" s="254" t="s">
        <v>169</v>
      </c>
      <c r="D27" s="264" t="e">
        <f aca="false">+H22*B27</f>
        <v>#VALUE!</v>
      </c>
      <c r="E27" s="264" t="n">
        <v>0</v>
      </c>
      <c r="F27" s="264" t="n">
        <v>0</v>
      </c>
      <c r="G27" s="264" t="n">
        <v>0</v>
      </c>
      <c r="H27" s="265" t="e">
        <f aca="false">+D27</f>
        <v>#VALUE!</v>
      </c>
      <c r="I27" s="266"/>
    </row>
    <row r="28" s="232" customFormat="true" ht="12.75" hidden="false" customHeight="false" outlineLevel="0" collapsed="false">
      <c r="A28" s="227"/>
      <c r="B28" s="258"/>
      <c r="C28" s="257" t="s">
        <v>170</v>
      </c>
      <c r="D28" s="241" t="e">
        <f aca="false">SUM(D26:D27)</f>
        <v>#VALUE!</v>
      </c>
      <c r="E28" s="241" t="e">
        <f aca="false">SUM(E26:E26)</f>
        <v>#VALUE!</v>
      </c>
      <c r="F28" s="241" t="e">
        <f aca="false">SUM(F26:F26)</f>
        <v>#VALUE!</v>
      </c>
      <c r="G28" s="241" t="e">
        <f aca="false">SUM(G26:G26)</f>
        <v>#VALUE!</v>
      </c>
      <c r="H28" s="243" t="e">
        <f aca="false">SUM(H26:H27)</f>
        <v>#VALUE!</v>
      </c>
    </row>
    <row r="29" s="232" customFormat="true" ht="12.75" hidden="false" customHeight="false" outlineLevel="0" collapsed="false">
      <c r="A29" s="268"/>
      <c r="B29" s="269"/>
      <c r="C29" s="270" t="s">
        <v>171</v>
      </c>
      <c r="D29" s="271" t="e">
        <f aca="false">+D28+D22</f>
        <v>#VALUE!</v>
      </c>
      <c r="E29" s="271" t="e">
        <f aca="false">+E28+E22</f>
        <v>#VALUE!</v>
      </c>
      <c r="F29" s="271" t="e">
        <f aca="false">+F28+F22</f>
        <v>#VALUE!</v>
      </c>
      <c r="G29" s="271" t="e">
        <f aca="false">+G28+G22</f>
        <v>#VALUE!</v>
      </c>
      <c r="H29" s="272" t="e">
        <f aca="false">SUM(D29:G29)</f>
        <v>#VALUE!</v>
      </c>
    </row>
    <row r="30" s="232" customFormat="true" ht="12.75" hidden="false" customHeight="false" outlineLevel="0" collapsed="false">
      <c r="A30" s="204"/>
      <c r="B30" s="258"/>
      <c r="C30" s="257"/>
      <c r="D30" s="241"/>
      <c r="E30" s="242"/>
      <c r="F30" s="241"/>
      <c r="G30" s="241"/>
      <c r="H30" s="241"/>
    </row>
    <row r="31" s="232" customFormat="true" ht="12.75" hidden="false" customHeight="false" outlineLevel="0" collapsed="false">
      <c r="A31" s="204"/>
      <c r="B31" s="258"/>
      <c r="C31" s="257"/>
      <c r="D31" s="241"/>
      <c r="E31" s="242"/>
      <c r="F31" s="241"/>
      <c r="G31" s="241"/>
      <c r="H31" s="241"/>
    </row>
    <row r="32" s="232" customFormat="true" ht="12.75" hidden="false" customHeight="false" outlineLevel="0" collapsed="false">
      <c r="A32" s="204"/>
      <c r="B32" s="258"/>
      <c r="C32" s="257"/>
      <c r="D32" s="241"/>
      <c r="E32" s="242"/>
      <c r="F32" s="241"/>
      <c r="G32" s="241"/>
      <c r="H32" s="241"/>
    </row>
    <row r="33" s="232" customFormat="true" ht="12.75" hidden="false" customHeight="false" outlineLevel="0" collapsed="false">
      <c r="A33" s="204"/>
      <c r="B33" s="258"/>
      <c r="C33" s="257"/>
      <c r="D33" s="241"/>
      <c r="E33" s="242"/>
      <c r="F33" s="241"/>
      <c r="G33" s="241"/>
      <c r="H33" s="241"/>
    </row>
    <row r="34" s="232" customFormat="true" ht="12.75" hidden="false" customHeight="false" outlineLevel="0" collapsed="false">
      <c r="A34" s="223"/>
      <c r="B34" s="273"/>
      <c r="C34" s="274"/>
      <c r="D34" s="275"/>
      <c r="E34" s="276"/>
      <c r="F34" s="275"/>
      <c r="G34" s="275"/>
      <c r="H34" s="277"/>
    </row>
    <row r="35" s="232" customFormat="true" ht="12.75" hidden="false" customHeight="false" outlineLevel="0" collapsed="false">
      <c r="A35" s="227"/>
      <c r="B35" s="258"/>
      <c r="C35" s="257"/>
      <c r="D35" s="211"/>
      <c r="E35" s="212"/>
      <c r="F35" s="211"/>
      <c r="G35" s="211"/>
      <c r="H35" s="278"/>
    </row>
    <row r="36" s="232" customFormat="true" ht="12.75" hidden="false" customHeight="false" outlineLevel="0" collapsed="false">
      <c r="A36" s="227"/>
      <c r="B36" s="258"/>
      <c r="C36" s="279" t="s">
        <v>172</v>
      </c>
      <c r="D36" s="211"/>
      <c r="E36" s="212"/>
      <c r="F36" s="211"/>
      <c r="G36" s="211"/>
      <c r="H36" s="278"/>
    </row>
    <row r="37" s="232" customFormat="true" ht="12.75" hidden="false" customHeight="false" outlineLevel="0" collapsed="false">
      <c r="A37" s="227"/>
      <c r="B37" s="258"/>
      <c r="C37" s="230"/>
      <c r="D37" s="211"/>
      <c r="E37" s="212"/>
      <c r="F37" s="211"/>
      <c r="G37" s="211"/>
      <c r="H37" s="278"/>
    </row>
    <row r="38" s="232" customFormat="true" ht="12.75" hidden="false" customHeight="false" outlineLevel="0" collapsed="false">
      <c r="A38" s="227" t="n">
        <v>4</v>
      </c>
      <c r="B38" s="280" t="n">
        <v>0.02</v>
      </c>
      <c r="C38" s="258" t="s">
        <v>173</v>
      </c>
      <c r="D38" s="281" t="n">
        <v>0</v>
      </c>
      <c r="E38" s="281" t="n">
        <v>0</v>
      </c>
      <c r="F38" s="281" t="n">
        <v>0</v>
      </c>
      <c r="G38" s="281" t="e">
        <f aca="false">+H29*B38</f>
        <v>#VALUE!</v>
      </c>
      <c r="H38" s="282" t="e">
        <f aca="false">+G38</f>
        <v>#VALUE!</v>
      </c>
    </row>
    <row r="39" s="232" customFormat="true" ht="12.75" hidden="false" customHeight="false" outlineLevel="0" collapsed="false">
      <c r="A39" s="227"/>
      <c r="B39" s="283"/>
      <c r="C39" s="258"/>
      <c r="D39" s="281"/>
      <c r="E39" s="281"/>
      <c r="F39" s="281"/>
      <c r="G39" s="281"/>
      <c r="H39" s="282"/>
    </row>
    <row r="40" s="232" customFormat="true" ht="13.5" hidden="false" customHeight="false" outlineLevel="0" collapsed="false">
      <c r="A40" s="227" t="n">
        <v>5</v>
      </c>
      <c r="B40" s="280" t="n">
        <v>0.006</v>
      </c>
      <c r="C40" s="284" t="s">
        <v>174</v>
      </c>
      <c r="D40" s="285" t="n">
        <v>0</v>
      </c>
      <c r="E40" s="285" t="n">
        <v>0</v>
      </c>
      <c r="F40" s="285" t="n">
        <v>0</v>
      </c>
      <c r="G40" s="285" t="e">
        <f aca="false">+H29*B40</f>
        <v>#VALUE!</v>
      </c>
      <c r="H40" s="286" t="e">
        <f aca="false">+G40</f>
        <v>#VALUE!</v>
      </c>
    </row>
    <row r="41" s="232" customFormat="true" ht="12.75" hidden="false" customHeight="false" outlineLevel="0" collapsed="false">
      <c r="A41" s="227"/>
      <c r="B41" s="287"/>
      <c r="C41" s="257" t="s">
        <v>175</v>
      </c>
      <c r="D41" s="211" t="n">
        <v>0</v>
      </c>
      <c r="E41" s="211" t="n">
        <v>0</v>
      </c>
      <c r="F41" s="211" t="n">
        <v>0</v>
      </c>
      <c r="G41" s="211" t="e">
        <f aca="false">SUM(G38:G40)</f>
        <v>#VALUE!</v>
      </c>
      <c r="H41" s="278" t="e">
        <f aca="false">+G41</f>
        <v>#VALUE!</v>
      </c>
    </row>
    <row r="42" s="232" customFormat="true" ht="12.75" hidden="false" customHeight="false" outlineLevel="0" collapsed="false">
      <c r="A42" s="227"/>
      <c r="B42" s="287"/>
      <c r="C42" s="257" t="s">
        <v>176</v>
      </c>
      <c r="D42" s="211" t="e">
        <f aca="false">+D29</f>
        <v>#VALUE!</v>
      </c>
      <c r="E42" s="211" t="n">
        <v>0</v>
      </c>
      <c r="F42" s="211" t="n">
        <v>0</v>
      </c>
      <c r="G42" s="211" t="e">
        <f aca="false">+G41</f>
        <v>#VALUE!</v>
      </c>
      <c r="H42" s="278" t="e">
        <f aca="false">SUM(D42:G42)</f>
        <v>#VALUE!</v>
      </c>
    </row>
    <row r="43" s="232" customFormat="true" ht="12.75" hidden="false" customHeight="false" outlineLevel="0" collapsed="false">
      <c r="A43" s="227"/>
      <c r="B43" s="287"/>
      <c r="C43" s="288"/>
      <c r="D43" s="211"/>
      <c r="E43" s="211"/>
      <c r="F43" s="211"/>
      <c r="G43" s="211"/>
      <c r="H43" s="278"/>
    </row>
    <row r="44" s="232" customFormat="true" ht="12.75" hidden="false" customHeight="false" outlineLevel="0" collapsed="false">
      <c r="A44" s="289"/>
      <c r="B44" s="290"/>
      <c r="C44" s="257"/>
      <c r="D44" s="241"/>
      <c r="E44" s="241"/>
      <c r="F44" s="241"/>
      <c r="G44" s="241"/>
      <c r="H44" s="243"/>
    </row>
    <row r="45" s="232" customFormat="true" ht="12.75" hidden="false" customHeight="false" outlineLevel="0" collapsed="false">
      <c r="A45" s="227"/>
      <c r="B45" s="258"/>
      <c r="C45" s="291"/>
      <c r="D45" s="211"/>
      <c r="E45" s="211"/>
      <c r="F45" s="211"/>
      <c r="G45" s="211"/>
      <c r="H45" s="278"/>
    </row>
    <row r="46" s="232" customFormat="true" ht="13.5" hidden="false" customHeight="false" outlineLevel="0" collapsed="false">
      <c r="A46" s="227" t="n">
        <v>6</v>
      </c>
      <c r="B46" s="292" t="n">
        <v>0.03</v>
      </c>
      <c r="C46" s="284" t="s">
        <v>177</v>
      </c>
      <c r="D46" s="293" t="e">
        <f aca="false">+D42*B46+0.01</f>
        <v>#VALUE!</v>
      </c>
      <c r="E46" s="293" t="e">
        <f aca="false">+E29*B46</f>
        <v>#VALUE!</v>
      </c>
      <c r="F46" s="293" t="e">
        <f aca="false">+F29*B46</f>
        <v>#VALUE!</v>
      </c>
      <c r="G46" s="293" t="e">
        <f aca="false">+G42*B46</f>
        <v>#VALUE!</v>
      </c>
      <c r="H46" s="294" t="e">
        <f aca="false">+G46+D46</f>
        <v>#VALUE!</v>
      </c>
    </row>
    <row r="47" s="232" customFormat="true" ht="12.75" hidden="false" customHeight="false" outlineLevel="0" collapsed="false">
      <c r="A47" s="227"/>
      <c r="B47" s="258"/>
      <c r="C47" s="257" t="s">
        <v>178</v>
      </c>
      <c r="D47" s="211" t="e">
        <f aca="false">+D42+D46</f>
        <v>#VALUE!</v>
      </c>
      <c r="E47" s="211" t="e">
        <f aca="false">+E46+E29</f>
        <v>#VALUE!</v>
      </c>
      <c r="F47" s="211" t="e">
        <f aca="false">+F46+F29</f>
        <v>#VALUE!</v>
      </c>
      <c r="G47" s="211" t="e">
        <f aca="false">+G42+G46</f>
        <v>#VALUE!</v>
      </c>
      <c r="H47" s="278" t="e">
        <f aca="false">SUM(D47:G47)</f>
        <v>#VALUE!</v>
      </c>
    </row>
    <row r="48" s="232" customFormat="true" ht="12.75" hidden="false" customHeight="false" outlineLevel="0" collapsed="false">
      <c r="A48" s="227"/>
      <c r="B48" s="258"/>
      <c r="C48" s="291"/>
      <c r="D48" s="211"/>
      <c r="E48" s="211"/>
      <c r="F48" s="211"/>
      <c r="G48" s="211"/>
      <c r="H48" s="278"/>
    </row>
    <row r="49" s="232" customFormat="true" ht="13.5" hidden="false" customHeight="false" outlineLevel="0" collapsed="false">
      <c r="A49" s="227" t="n">
        <v>7</v>
      </c>
      <c r="B49" s="253" t="s">
        <v>179</v>
      </c>
      <c r="C49" s="295" t="s">
        <v>180</v>
      </c>
      <c r="D49" s="293" t="e">
        <f aca="false">+D47*B49+0.005</f>
        <v>#VALUE!</v>
      </c>
      <c r="E49" s="293" t="e">
        <f aca="false">+E47*B49</f>
        <v>#VALUE!</v>
      </c>
      <c r="F49" s="293" t="e">
        <f aca="false">+F48+F46</f>
        <v>#VALUE!</v>
      </c>
      <c r="G49" s="293" t="e">
        <f aca="false">+G47*B49</f>
        <v>#VALUE!</v>
      </c>
      <c r="H49" s="294" t="e">
        <f aca="false">SUM(D49:G49)</f>
        <v>#VALUE!</v>
      </c>
    </row>
    <row r="50" s="232" customFormat="true" ht="18" hidden="false" customHeight="true" outlineLevel="0" collapsed="false">
      <c r="A50" s="227"/>
      <c r="B50" s="205"/>
      <c r="C50" s="257" t="s">
        <v>181</v>
      </c>
      <c r="D50" s="211" t="e">
        <f aca="false">+D49+D47</f>
        <v>#VALUE!</v>
      </c>
      <c r="E50" s="211" t="e">
        <f aca="false">+E49+E47</f>
        <v>#VALUE!</v>
      </c>
      <c r="F50" s="211" t="e">
        <f aca="false">+F47</f>
        <v>#VALUE!</v>
      </c>
      <c r="G50" s="211" t="e">
        <f aca="false">+G47+G49</f>
        <v>#VALUE!</v>
      </c>
      <c r="H50" s="278" t="e">
        <f aca="false">SUM(D50:G50)</f>
        <v>#VALUE!</v>
      </c>
    </row>
    <row r="51" s="232" customFormat="true" ht="13.5" hidden="false" customHeight="false" outlineLevel="0" collapsed="false">
      <c r="A51" s="296"/>
      <c r="B51" s="297"/>
      <c r="C51" s="298"/>
      <c r="D51" s="298"/>
      <c r="E51" s="299"/>
      <c r="F51" s="300"/>
      <c r="G51" s="301"/>
      <c r="H51" s="302"/>
      <c r="I51" s="205"/>
    </row>
    <row r="52" s="232" customFormat="true" ht="12.75" hidden="false" customHeight="false" outlineLevel="0" collapsed="false">
      <c r="A52" s="204"/>
      <c r="B52" s="205"/>
      <c r="C52" s="303"/>
      <c r="D52" s="303"/>
      <c r="E52" s="304"/>
      <c r="F52" s="229"/>
      <c r="G52" s="305"/>
      <c r="H52" s="305"/>
      <c r="I52" s="205"/>
    </row>
    <row r="53" s="232" customFormat="true" ht="12.75" hidden="false" customHeight="false" outlineLevel="0" collapsed="false">
      <c r="A53" s="204"/>
      <c r="B53" s="205"/>
      <c r="C53" s="303" t="s">
        <v>182</v>
      </c>
      <c r="D53" s="303"/>
      <c r="E53" s="304"/>
      <c r="F53" s="229"/>
      <c r="G53" s="305"/>
      <c r="H53" s="306" t="e">
        <f aca="false">+H20*0.15*1.2</f>
        <v>#VALUE!</v>
      </c>
      <c r="I53" s="205"/>
    </row>
    <row r="54" s="232" customFormat="true" ht="12.75" hidden="false" customHeight="false" outlineLevel="0" collapsed="false">
      <c r="A54" s="204"/>
      <c r="B54" s="205"/>
      <c r="C54" s="303"/>
      <c r="D54" s="303"/>
      <c r="E54" s="304"/>
      <c r="F54" s="229"/>
      <c r="G54" s="305"/>
      <c r="H54" s="305"/>
      <c r="I54" s="205"/>
    </row>
    <row r="55" s="232" customFormat="true" ht="12.75" hidden="false" customHeight="false" outlineLevel="0" collapsed="false">
      <c r="A55" s="204"/>
      <c r="B55" s="205"/>
      <c r="C55" s="303"/>
      <c r="D55" s="303"/>
      <c r="E55" s="304"/>
      <c r="F55" s="229"/>
      <c r="G55" s="305"/>
      <c r="H55" s="304"/>
      <c r="I55" s="205"/>
    </row>
    <row r="56" s="307" customFormat="true" ht="12.75" hidden="false" customHeight="false" outlineLevel="0" collapsed="false">
      <c r="B56" s="308"/>
      <c r="D56" s="308"/>
    </row>
    <row r="57" s="309" customFormat="true" ht="12.75" hidden="false" customHeight="false" outlineLevel="0" collapsed="false"/>
    <row r="58" s="307" customFormat="true" ht="12.75" hidden="false" customHeight="false" outlineLevel="0" collapsed="false">
      <c r="A58" s="310"/>
      <c r="B58" s="311"/>
      <c r="D58" s="308"/>
    </row>
    <row r="59" s="6" customFormat="true" ht="12.75" hidden="false" customHeight="false" outlineLevel="0" collapsed="false">
      <c r="B59" s="36" t="s">
        <v>26</v>
      </c>
      <c r="C59" s="36"/>
      <c r="D59" s="37" t="s">
        <v>27</v>
      </c>
      <c r="E59" s="37"/>
      <c r="F59" s="37"/>
      <c r="G59" s="37"/>
      <c r="H59" s="37"/>
      <c r="I59" s="37"/>
      <c r="J59" s="38"/>
    </row>
    <row r="60" s="6" customFormat="true" ht="12.75" hidden="false" customHeight="false" outlineLevel="0" collapsed="false">
      <c r="C60" s="39" t="s">
        <v>28</v>
      </c>
      <c r="D60" s="37" t="s">
        <v>29</v>
      </c>
      <c r="E60" s="37"/>
      <c r="F60" s="39"/>
      <c r="G60" s="39"/>
      <c r="H60" s="39"/>
      <c r="I60" s="39"/>
      <c r="J60" s="38"/>
    </row>
    <row r="61" s="312" customFormat="true" ht="12.75" hidden="false" customHeight="false" outlineLevel="0" collapsed="false"/>
    <row r="62" s="312" customFormat="true" ht="12.75" hidden="false" customHeight="false" outlineLevel="0" collapsed="false">
      <c r="C62" s="37" t="s">
        <v>183</v>
      </c>
      <c r="D62" s="37"/>
      <c r="E62" s="37"/>
      <c r="F62" s="37"/>
      <c r="G62" s="37"/>
      <c r="H62" s="37"/>
      <c r="I62" s="37"/>
    </row>
  </sheetData>
  <mergeCells count="11">
    <mergeCell ref="A3:H3"/>
    <mergeCell ref="A4:H4"/>
    <mergeCell ref="D6:E6"/>
    <mergeCell ref="G6:H6"/>
    <mergeCell ref="A8:A10"/>
    <mergeCell ref="B8:B10"/>
    <mergeCell ref="C8:C10"/>
    <mergeCell ref="B59:C59"/>
    <mergeCell ref="D59:I59"/>
    <mergeCell ref="D60:E60"/>
    <mergeCell ref="C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4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.56"/>
    <col collapsed="false" customWidth="true" hidden="false" outlineLevel="0" max="2" min="2" style="314" width="6.99"/>
    <col collapsed="false" customWidth="true" hidden="false" outlineLevel="0" max="3" min="3" style="314" width="44.56"/>
    <col collapsed="false" customWidth="true" hidden="false" outlineLevel="0" max="4" min="4" style="314" width="6.13"/>
    <col collapsed="false" customWidth="true" hidden="false" outlineLevel="0" max="5" min="5" style="314" width="6.7"/>
    <col collapsed="false" customWidth="true" hidden="false" outlineLevel="0" max="6" min="6" style="313" width="10.41"/>
    <col collapsed="false" customWidth="true" hidden="false" outlineLevel="0" max="7" min="7" style="314" width="12.14"/>
    <col collapsed="false" customWidth="false" hidden="false" outlineLevel="0" max="257" min="8" style="314" width="9.14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</row>
    <row r="2" s="318" customFormat="true" ht="18" hidden="false" customHeight="true" outlineLevel="0" collapsed="false">
      <c r="A2" s="316"/>
      <c r="B2" s="317" t="s">
        <v>184</v>
      </c>
      <c r="C2" s="317"/>
      <c r="D2" s="317"/>
      <c r="E2" s="317"/>
      <c r="F2" s="317"/>
      <c r="G2" s="317"/>
    </row>
    <row r="3" s="318" customFormat="true" ht="12.75" hidden="false" customHeight="true" outlineLevel="0" collapsed="false">
      <c r="A3" s="319"/>
      <c r="B3" s="320"/>
      <c r="C3" s="320"/>
      <c r="D3" s="320"/>
      <c r="E3" s="320"/>
      <c r="F3" s="316"/>
    </row>
    <row r="4" s="318" customFormat="true" ht="24.75" hidden="false" customHeight="true" outlineLevel="0" collapsed="false">
      <c r="A4" s="321" t="s">
        <v>1</v>
      </c>
      <c r="B4" s="321"/>
      <c r="C4" s="321"/>
      <c r="D4" s="321"/>
      <c r="E4" s="321"/>
      <c r="F4" s="321"/>
      <c r="G4" s="321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</row>
    <row r="5" s="318" customFormat="true" ht="9" hidden="false" customHeight="true" outlineLevel="0" collapsed="false">
      <c r="A5" s="316"/>
      <c r="B5" s="320"/>
      <c r="C5" s="320"/>
      <c r="D5" s="320"/>
      <c r="E5" s="320"/>
      <c r="F5" s="316"/>
    </row>
    <row r="6" s="318" customFormat="true" ht="12.75" hidden="false" customHeight="true" outlineLevel="0" collapsed="false">
      <c r="A6" s="322" t="s">
        <v>185</v>
      </c>
      <c r="B6" s="323" t="s">
        <v>186</v>
      </c>
      <c r="C6" s="324" t="s">
        <v>187</v>
      </c>
      <c r="D6" s="325" t="s">
        <v>188</v>
      </c>
      <c r="E6" s="325" t="s">
        <v>189</v>
      </c>
      <c r="F6" s="326" t="s">
        <v>190</v>
      </c>
      <c r="G6" s="326" t="s">
        <v>191</v>
      </c>
    </row>
    <row r="7" s="318" customFormat="true" ht="29.25" hidden="false" customHeight="true" outlineLevel="0" collapsed="false">
      <c r="A7" s="322"/>
      <c r="B7" s="323"/>
      <c r="C7" s="324"/>
      <c r="D7" s="325"/>
      <c r="E7" s="325"/>
      <c r="F7" s="326"/>
      <c r="G7" s="326"/>
    </row>
    <row r="8" s="318" customFormat="true" ht="15.75" hidden="false" customHeight="true" outlineLevel="0" collapsed="false">
      <c r="A8" s="327" t="n">
        <v>1</v>
      </c>
      <c r="B8" s="328" t="s">
        <v>192</v>
      </c>
      <c r="C8" s="329" t="s">
        <v>193</v>
      </c>
      <c r="D8" s="329" t="s">
        <v>194</v>
      </c>
      <c r="E8" s="329" t="s">
        <v>195</v>
      </c>
      <c r="F8" s="329" t="s">
        <v>196</v>
      </c>
      <c r="G8" s="329" t="s">
        <v>197</v>
      </c>
    </row>
    <row r="9" s="318" customFormat="true" ht="15.75" hidden="false" customHeight="true" outlineLevel="0" collapsed="false">
      <c r="A9" s="330"/>
      <c r="B9" s="328"/>
      <c r="C9" s="133" t="s">
        <v>198</v>
      </c>
      <c r="D9" s="329"/>
      <c r="E9" s="329"/>
      <c r="F9" s="329"/>
      <c r="G9" s="329"/>
    </row>
    <row r="10" s="203" customFormat="true" ht="28.5" hidden="false" customHeight="true" outlineLevel="0" collapsed="false">
      <c r="A10" s="331" t="n">
        <v>1</v>
      </c>
      <c r="B10" s="332" t="s">
        <v>56</v>
      </c>
      <c r="C10" s="333" t="s">
        <v>57</v>
      </c>
      <c r="D10" s="334" t="s">
        <v>199</v>
      </c>
      <c r="E10" s="76" t="n">
        <v>0.16</v>
      </c>
      <c r="F10" s="335" t="n">
        <v>1057.75197987705</v>
      </c>
      <c r="G10" s="336" t="n">
        <f aca="false">+E10*F10</f>
        <v>169.240316780328</v>
      </c>
    </row>
    <row r="11" s="203" customFormat="true" ht="28.5" hidden="false" customHeight="true" outlineLevel="0" collapsed="false">
      <c r="A11" s="331" t="n">
        <v>2</v>
      </c>
      <c r="B11" s="332" t="s">
        <v>59</v>
      </c>
      <c r="C11" s="333" t="s">
        <v>60</v>
      </c>
      <c r="D11" s="337" t="s">
        <v>200</v>
      </c>
      <c r="E11" s="82" t="n">
        <v>23</v>
      </c>
      <c r="F11" s="335" t="n">
        <v>5.4737486304735</v>
      </c>
      <c r="G11" s="336" t="n">
        <f aca="false">+E11*F11</f>
        <v>125.896218500891</v>
      </c>
    </row>
    <row r="12" s="203" customFormat="true" ht="28.5" hidden="false" customHeight="true" outlineLevel="0" collapsed="false">
      <c r="A12" s="331" t="n">
        <v>3</v>
      </c>
      <c r="B12" s="332" t="s">
        <v>62</v>
      </c>
      <c r="C12" s="338" t="s">
        <v>63</v>
      </c>
      <c r="D12" s="334" t="s">
        <v>199</v>
      </c>
      <c r="E12" s="89" t="n">
        <v>0.163</v>
      </c>
      <c r="F12" s="335" t="n">
        <v>814.429869223152</v>
      </c>
      <c r="G12" s="336" t="n">
        <f aca="false">+E12*F12</f>
        <v>132.752068683374</v>
      </c>
    </row>
    <row r="13" s="203" customFormat="true" ht="28.5" hidden="false" customHeight="true" outlineLevel="0" collapsed="false">
      <c r="A13" s="331" t="n">
        <v>4</v>
      </c>
      <c r="B13" s="332" t="s">
        <v>64</v>
      </c>
      <c r="C13" s="333" t="s">
        <v>60</v>
      </c>
      <c r="D13" s="337" t="s">
        <v>200</v>
      </c>
      <c r="E13" s="82" t="n">
        <v>24</v>
      </c>
      <c r="F13" s="335" t="n">
        <v>3.1031227029205</v>
      </c>
      <c r="G13" s="336" t="n">
        <f aca="false">+E13*F13</f>
        <v>74.474944870092</v>
      </c>
    </row>
    <row r="14" s="203" customFormat="true" ht="28.5" hidden="false" customHeight="true" outlineLevel="0" collapsed="false">
      <c r="A14" s="331" t="n">
        <v>5</v>
      </c>
      <c r="B14" s="332" t="s">
        <v>56</v>
      </c>
      <c r="C14" s="338" t="s">
        <v>65</v>
      </c>
      <c r="D14" s="334" t="s">
        <v>199</v>
      </c>
      <c r="E14" s="89" t="n">
        <v>0.04</v>
      </c>
      <c r="F14" s="335" t="n">
        <v>1057.75197987705</v>
      </c>
      <c r="G14" s="336" t="n">
        <f aca="false">+E14*F14</f>
        <v>42.3100791950819</v>
      </c>
    </row>
    <row r="15" s="203" customFormat="true" ht="28.5" hidden="false" customHeight="true" outlineLevel="0" collapsed="false">
      <c r="A15" s="331" t="n">
        <v>6</v>
      </c>
      <c r="B15" s="332" t="s">
        <v>59</v>
      </c>
      <c r="C15" s="333" t="s">
        <v>60</v>
      </c>
      <c r="D15" s="337" t="s">
        <v>200</v>
      </c>
      <c r="E15" s="82" t="n">
        <v>5</v>
      </c>
      <c r="F15" s="335" t="n">
        <v>5.4737486304735</v>
      </c>
      <c r="G15" s="336" t="n">
        <f aca="false">+E15*F15</f>
        <v>27.3687431523675</v>
      </c>
    </row>
    <row r="16" s="203" customFormat="true" ht="28.5" hidden="false" customHeight="true" outlineLevel="0" collapsed="false">
      <c r="A16" s="331" t="n">
        <v>7</v>
      </c>
      <c r="B16" s="332" t="s">
        <v>62</v>
      </c>
      <c r="C16" s="338" t="s">
        <v>66</v>
      </c>
      <c r="D16" s="334" t="s">
        <v>199</v>
      </c>
      <c r="E16" s="89" t="n">
        <v>0.025</v>
      </c>
      <c r="F16" s="335" t="n">
        <v>814.429869223152</v>
      </c>
      <c r="G16" s="336" t="n">
        <f aca="false">+E16*F16</f>
        <v>20.3607467305788</v>
      </c>
    </row>
    <row r="17" s="203" customFormat="true" ht="28.5" hidden="false" customHeight="true" outlineLevel="0" collapsed="false">
      <c r="A17" s="331" t="n">
        <v>8</v>
      </c>
      <c r="B17" s="332" t="s">
        <v>64</v>
      </c>
      <c r="C17" s="333" t="s">
        <v>60</v>
      </c>
      <c r="D17" s="337" t="s">
        <v>200</v>
      </c>
      <c r="E17" s="82" t="n">
        <v>4</v>
      </c>
      <c r="F17" s="335" t="n">
        <v>3.1031227029205</v>
      </c>
      <c r="G17" s="336" t="n">
        <f aca="false">+E17*F17</f>
        <v>12.412490811682</v>
      </c>
    </row>
    <row r="18" s="203" customFormat="true" ht="28.5" hidden="false" customHeight="true" outlineLevel="0" collapsed="false">
      <c r="A18" s="331" t="n">
        <v>9</v>
      </c>
      <c r="B18" s="90" t="s">
        <v>67</v>
      </c>
      <c r="C18" s="91" t="s">
        <v>68</v>
      </c>
      <c r="D18" s="92" t="s">
        <v>69</v>
      </c>
      <c r="E18" s="93" t="n">
        <v>12.06</v>
      </c>
      <c r="F18" s="335" t="n">
        <v>8.603507579771</v>
      </c>
      <c r="G18" s="336" t="n">
        <f aca="false">+E18*F18</f>
        <v>103.758301412038</v>
      </c>
    </row>
    <row r="19" s="203" customFormat="true" ht="28.5" hidden="false" customHeight="true" outlineLevel="0" collapsed="false">
      <c r="A19" s="331" t="n">
        <v>10</v>
      </c>
      <c r="B19" s="339" t="s">
        <v>70</v>
      </c>
      <c r="C19" s="340" t="s">
        <v>71</v>
      </c>
      <c r="D19" s="341" t="s">
        <v>200</v>
      </c>
      <c r="E19" s="100" t="n">
        <v>118.8</v>
      </c>
      <c r="F19" s="335" t="n">
        <v>11.4043621588053</v>
      </c>
      <c r="G19" s="336" t="n">
        <f aca="false">+E19*F19</f>
        <v>1354.83822446607</v>
      </c>
    </row>
    <row r="20" s="203" customFormat="true" ht="28.5" hidden="false" customHeight="true" outlineLevel="0" collapsed="false">
      <c r="A20" s="331" t="n">
        <v>11</v>
      </c>
      <c r="B20" s="339" t="s">
        <v>74</v>
      </c>
      <c r="C20" s="340" t="s">
        <v>75</v>
      </c>
      <c r="D20" s="342" t="s">
        <v>201</v>
      </c>
      <c r="E20" s="106" t="n">
        <v>1188</v>
      </c>
      <c r="F20" s="335" t="n">
        <v>5.94049274164106</v>
      </c>
      <c r="G20" s="336" t="n">
        <f aca="false">+E20*F20</f>
        <v>7057.30537706957</v>
      </c>
    </row>
    <row r="21" s="203" customFormat="true" ht="28.5" hidden="false" customHeight="true" outlineLevel="0" collapsed="false">
      <c r="A21" s="331" t="n">
        <v>12</v>
      </c>
      <c r="B21" s="332" t="s">
        <v>80</v>
      </c>
      <c r="C21" s="343" t="s">
        <v>81</v>
      </c>
      <c r="D21" s="341" t="s">
        <v>200</v>
      </c>
      <c r="E21" s="116" t="n">
        <v>13.5</v>
      </c>
      <c r="F21" s="335" t="n">
        <v>48.1644597862827</v>
      </c>
      <c r="G21" s="336" t="n">
        <f aca="false">+E21*F21</f>
        <v>650.220207114817</v>
      </c>
    </row>
    <row r="22" s="203" customFormat="true" ht="28.5" hidden="false" customHeight="true" outlineLevel="0" collapsed="false">
      <c r="A22" s="331" t="n">
        <v>13</v>
      </c>
      <c r="B22" s="332" t="s">
        <v>84</v>
      </c>
      <c r="C22" s="343" t="s">
        <v>85</v>
      </c>
      <c r="D22" s="341" t="s">
        <v>200</v>
      </c>
      <c r="E22" s="116" t="n">
        <v>23</v>
      </c>
      <c r="F22" s="335" t="n">
        <v>61.9269189424106</v>
      </c>
      <c r="G22" s="336" t="n">
        <f aca="false">+E22*F22</f>
        <v>1424.31913567544</v>
      </c>
    </row>
    <row r="23" s="203" customFormat="true" ht="28.5" hidden="false" customHeight="true" outlineLevel="0" collapsed="false">
      <c r="A23" s="331" t="n">
        <v>14</v>
      </c>
      <c r="B23" s="332" t="s">
        <v>56</v>
      </c>
      <c r="C23" s="333" t="s">
        <v>95</v>
      </c>
      <c r="D23" s="334" t="s">
        <v>199</v>
      </c>
      <c r="E23" s="89" t="n">
        <v>0.409</v>
      </c>
      <c r="F23" s="335" t="n">
        <v>773.716366635908</v>
      </c>
      <c r="G23" s="336" t="n">
        <f aca="false">+E23*F23</f>
        <v>316.449993954086</v>
      </c>
    </row>
    <row r="24" s="203" customFormat="true" ht="28.5" hidden="false" customHeight="true" outlineLevel="0" collapsed="false">
      <c r="A24" s="331" t="n">
        <v>15</v>
      </c>
      <c r="B24" s="332" t="s">
        <v>96</v>
      </c>
      <c r="C24" s="333" t="s">
        <v>97</v>
      </c>
      <c r="D24" s="344" t="s">
        <v>94</v>
      </c>
      <c r="E24" s="116" t="n">
        <v>613.5</v>
      </c>
      <c r="F24" s="335" t="n">
        <v>0.612633666671</v>
      </c>
      <c r="G24" s="336" t="n">
        <f aca="false">+E24*F24</f>
        <v>375.850754502659</v>
      </c>
    </row>
    <row r="25" s="203" customFormat="true" ht="28.5" hidden="false" customHeight="true" outlineLevel="0" collapsed="false">
      <c r="A25" s="70"/>
      <c r="B25" s="70"/>
      <c r="C25" s="133" t="s">
        <v>202</v>
      </c>
      <c r="D25" s="69"/>
      <c r="E25" s="69"/>
      <c r="F25" s="335"/>
      <c r="G25" s="336"/>
    </row>
    <row r="26" s="203" customFormat="true" ht="28.5" hidden="false" customHeight="true" outlineLevel="0" collapsed="false">
      <c r="A26" s="72" t="n">
        <v>1</v>
      </c>
      <c r="B26" s="97" t="s">
        <v>70</v>
      </c>
      <c r="C26" s="98" t="s">
        <v>99</v>
      </c>
      <c r="D26" s="99" t="s">
        <v>61</v>
      </c>
      <c r="E26" s="111" t="n">
        <v>11</v>
      </c>
      <c r="F26" s="335" t="n">
        <v>10.3789252730328</v>
      </c>
      <c r="G26" s="336" t="n">
        <f aca="false">+E26*F26</f>
        <v>114.168178003361</v>
      </c>
    </row>
    <row r="27" s="203" customFormat="true" ht="28.5" hidden="false" customHeight="true" outlineLevel="0" collapsed="false">
      <c r="A27" s="72" t="n">
        <v>2</v>
      </c>
      <c r="B27" s="97" t="s">
        <v>102</v>
      </c>
      <c r="C27" s="115" t="s">
        <v>203</v>
      </c>
      <c r="D27" s="68" t="s">
        <v>61</v>
      </c>
      <c r="E27" s="134" t="n">
        <v>14.03</v>
      </c>
      <c r="F27" s="335" t="n">
        <v>36.7717939228965</v>
      </c>
      <c r="G27" s="336" t="n">
        <f aca="false">+E27*F27</f>
        <v>515.908268738238</v>
      </c>
    </row>
    <row r="28" s="203" customFormat="true" ht="28.5" hidden="false" customHeight="true" outlineLevel="0" collapsed="false">
      <c r="A28" s="72" t="n">
        <v>3</v>
      </c>
      <c r="B28" s="68" t="s">
        <v>80</v>
      </c>
      <c r="C28" s="115" t="s">
        <v>204</v>
      </c>
      <c r="D28" s="68" t="s">
        <v>109</v>
      </c>
      <c r="E28" s="140" t="n">
        <v>85</v>
      </c>
      <c r="F28" s="335" t="n">
        <v>37.5480806340353</v>
      </c>
      <c r="G28" s="336" t="n">
        <f aca="false">+E28*F28</f>
        <v>3191.586853893</v>
      </c>
    </row>
    <row r="29" s="203" customFormat="true" ht="28.5" hidden="false" customHeight="true" outlineLevel="0" collapsed="false">
      <c r="A29" s="72" t="n">
        <v>4</v>
      </c>
      <c r="B29" s="92" t="s">
        <v>111</v>
      </c>
      <c r="C29" s="141" t="s">
        <v>112</v>
      </c>
      <c r="D29" s="92" t="s">
        <v>69</v>
      </c>
      <c r="E29" s="142" t="n">
        <v>2.89</v>
      </c>
      <c r="F29" s="335" t="n">
        <v>125.399015671519</v>
      </c>
      <c r="G29" s="336" t="n">
        <f aca="false">+E29*F29</f>
        <v>362.40315529069</v>
      </c>
    </row>
    <row r="30" s="203" customFormat="true" ht="28.5" hidden="false" customHeight="true" outlineLevel="0" collapsed="false">
      <c r="A30" s="72" t="n">
        <v>5</v>
      </c>
      <c r="B30" s="332" t="s">
        <v>114</v>
      </c>
      <c r="C30" s="333" t="s">
        <v>115</v>
      </c>
      <c r="D30" s="344" t="s">
        <v>94</v>
      </c>
      <c r="E30" s="147" t="n">
        <v>0.754</v>
      </c>
      <c r="F30" s="335" t="n">
        <v>131.906865479259</v>
      </c>
      <c r="G30" s="336" t="n">
        <f aca="false">+E30*F30</f>
        <v>99.4577765713612</v>
      </c>
    </row>
    <row r="31" s="203" customFormat="true" ht="28.5" hidden="false" customHeight="true" outlineLevel="0" collapsed="false">
      <c r="A31" s="72" t="n">
        <v>6</v>
      </c>
      <c r="B31" s="345" t="s">
        <v>80</v>
      </c>
      <c r="C31" s="343" t="s">
        <v>120</v>
      </c>
      <c r="D31" s="345" t="s">
        <v>121</v>
      </c>
      <c r="E31" s="87" t="n">
        <v>40</v>
      </c>
      <c r="F31" s="335" t="n">
        <v>3.36332004232182</v>
      </c>
      <c r="G31" s="336" t="n">
        <f aca="false">+E31*F31</f>
        <v>134.532801692873</v>
      </c>
    </row>
    <row r="32" s="203" customFormat="true" ht="28.5" hidden="false" customHeight="true" outlineLevel="0" collapsed="false">
      <c r="A32" s="72" t="n">
        <v>7</v>
      </c>
      <c r="B32" s="345" t="s">
        <v>80</v>
      </c>
      <c r="C32" s="343" t="s">
        <v>124</v>
      </c>
      <c r="D32" s="345" t="s">
        <v>121</v>
      </c>
      <c r="E32" s="87" t="n">
        <v>80</v>
      </c>
      <c r="F32" s="335" t="n">
        <v>4.70993978082224</v>
      </c>
      <c r="G32" s="336" t="n">
        <f aca="false">+E32*F32</f>
        <v>376.79518246578</v>
      </c>
    </row>
    <row r="33" s="203" customFormat="true" ht="28.5" hidden="false" customHeight="true" outlineLevel="0" collapsed="false">
      <c r="A33" s="72" t="n">
        <v>8</v>
      </c>
      <c r="B33" s="340" t="s">
        <v>127</v>
      </c>
      <c r="C33" s="340" t="s">
        <v>128</v>
      </c>
      <c r="D33" s="337" t="s">
        <v>205</v>
      </c>
      <c r="E33" s="101" t="n">
        <v>0.336</v>
      </c>
      <c r="F33" s="335" t="n">
        <v>144.116933469094</v>
      </c>
      <c r="G33" s="336" t="n">
        <f aca="false">+E33*F33</f>
        <v>48.4232896456157</v>
      </c>
    </row>
    <row r="34" s="318" customFormat="true" ht="24" hidden="false" customHeight="true" outlineLevel="0" collapsed="false">
      <c r="A34" s="330"/>
      <c r="B34" s="328"/>
      <c r="C34" s="133" t="s">
        <v>206</v>
      </c>
      <c r="D34" s="329"/>
      <c r="E34" s="346"/>
      <c r="F34" s="329"/>
      <c r="G34" s="329"/>
    </row>
    <row r="35" s="203" customFormat="true" ht="33" hidden="false" customHeight="true" outlineLevel="0" collapsed="false">
      <c r="A35" s="331" t="n">
        <v>1</v>
      </c>
      <c r="B35" s="332" t="s">
        <v>136</v>
      </c>
      <c r="C35" s="333" t="s">
        <v>137</v>
      </c>
      <c r="D35" s="334" t="s">
        <v>199</v>
      </c>
      <c r="E35" s="76" t="n">
        <v>0.058</v>
      </c>
      <c r="F35" s="335" t="n">
        <v>1423.64077823471</v>
      </c>
      <c r="G35" s="336" t="n">
        <f aca="false">+E35*F35</f>
        <v>82.571165137613</v>
      </c>
    </row>
    <row r="36" s="203" customFormat="true" ht="28.5" hidden="false" customHeight="true" outlineLevel="0" collapsed="false">
      <c r="A36" s="331" t="n">
        <v>2</v>
      </c>
      <c r="B36" s="332" t="s">
        <v>56</v>
      </c>
      <c r="C36" s="333" t="s">
        <v>57</v>
      </c>
      <c r="D36" s="334" t="s">
        <v>199</v>
      </c>
      <c r="E36" s="76" t="n">
        <v>0.005</v>
      </c>
      <c r="F36" s="335" t="n">
        <v>1057.75197987705</v>
      </c>
      <c r="G36" s="336" t="n">
        <f aca="false">+E36*F36</f>
        <v>5.28875989938524</v>
      </c>
    </row>
    <row r="37" s="203" customFormat="true" ht="28.5" hidden="false" customHeight="true" outlineLevel="0" collapsed="false">
      <c r="A37" s="331" t="n">
        <v>3</v>
      </c>
      <c r="B37" s="332" t="s">
        <v>59</v>
      </c>
      <c r="C37" s="333" t="s">
        <v>60</v>
      </c>
      <c r="D37" s="337" t="s">
        <v>200</v>
      </c>
      <c r="E37" s="82" t="n">
        <v>1</v>
      </c>
      <c r="F37" s="335" t="n">
        <v>5.4737486304735</v>
      </c>
      <c r="G37" s="336" t="n">
        <f aca="false">+E37*F37</f>
        <v>5.4737486304735</v>
      </c>
    </row>
    <row r="38" s="203" customFormat="true" ht="28.5" hidden="false" customHeight="true" outlineLevel="0" collapsed="false">
      <c r="A38" s="331" t="n">
        <v>4</v>
      </c>
      <c r="B38" s="90" t="s">
        <v>67</v>
      </c>
      <c r="C38" s="91" t="s">
        <v>68</v>
      </c>
      <c r="D38" s="92" t="s">
        <v>69</v>
      </c>
      <c r="E38" s="93" t="n">
        <v>2.21</v>
      </c>
      <c r="F38" s="335" t="n">
        <v>8.603507579771</v>
      </c>
      <c r="G38" s="336" t="n">
        <f aca="false">+E38*F38</f>
        <v>19.0137517512939</v>
      </c>
    </row>
    <row r="39" s="203" customFormat="true" ht="28.5" hidden="false" customHeight="true" outlineLevel="0" collapsed="false">
      <c r="A39" s="331" t="n">
        <v>5</v>
      </c>
      <c r="B39" s="339" t="s">
        <v>70</v>
      </c>
      <c r="C39" s="340" t="s">
        <v>71</v>
      </c>
      <c r="D39" s="341" t="s">
        <v>200</v>
      </c>
      <c r="E39" s="100" t="n">
        <v>21.4</v>
      </c>
      <c r="F39" s="335" t="n">
        <v>11.4043621588053</v>
      </c>
      <c r="G39" s="336" t="n">
        <f aca="false">+E39*F39</f>
        <v>244.053350198434</v>
      </c>
    </row>
    <row r="40" s="203" customFormat="true" ht="28.5" hidden="false" customHeight="true" outlineLevel="0" collapsed="false">
      <c r="A40" s="331" t="n">
        <v>6</v>
      </c>
      <c r="B40" s="339" t="s">
        <v>74</v>
      </c>
      <c r="C40" s="340" t="s">
        <v>75</v>
      </c>
      <c r="D40" s="342" t="s">
        <v>201</v>
      </c>
      <c r="E40" s="106" t="n">
        <v>214</v>
      </c>
      <c r="F40" s="335" t="n">
        <v>5.94049274164106</v>
      </c>
      <c r="G40" s="336" t="n">
        <f aca="false">+E40*F40</f>
        <v>1271.26544671119</v>
      </c>
    </row>
    <row r="41" s="203" customFormat="true" ht="28.5" hidden="false" customHeight="true" outlineLevel="0" collapsed="false">
      <c r="A41" s="331" t="n">
        <v>7</v>
      </c>
      <c r="B41" s="332" t="s">
        <v>80</v>
      </c>
      <c r="C41" s="343" t="s">
        <v>81</v>
      </c>
      <c r="D41" s="341" t="s">
        <v>200</v>
      </c>
      <c r="E41" s="116" t="n">
        <v>3</v>
      </c>
      <c r="F41" s="335" t="n">
        <v>48.1644597862827</v>
      </c>
      <c r="G41" s="336" t="n">
        <f aca="false">+E41*F41</f>
        <v>144.493379358848</v>
      </c>
    </row>
    <row r="42" s="203" customFormat="true" ht="28.5" hidden="false" customHeight="true" outlineLevel="0" collapsed="false">
      <c r="A42" s="331" t="n">
        <v>8</v>
      </c>
      <c r="B42" s="332" t="s">
        <v>84</v>
      </c>
      <c r="C42" s="343" t="s">
        <v>85</v>
      </c>
      <c r="D42" s="341" t="s">
        <v>200</v>
      </c>
      <c r="E42" s="116" t="n">
        <v>7</v>
      </c>
      <c r="F42" s="335" t="n">
        <v>61.9269189424106</v>
      </c>
      <c r="G42" s="336" t="n">
        <f aca="false">+E42*F42</f>
        <v>433.488432596874</v>
      </c>
    </row>
    <row r="43" s="203" customFormat="true" ht="28.5" hidden="false" customHeight="true" outlineLevel="0" collapsed="false">
      <c r="A43" s="331" t="n">
        <v>9</v>
      </c>
      <c r="B43" s="332" t="s">
        <v>56</v>
      </c>
      <c r="C43" s="333" t="s">
        <v>95</v>
      </c>
      <c r="D43" s="334" t="s">
        <v>199</v>
      </c>
      <c r="E43" s="89" t="n">
        <v>0.065</v>
      </c>
      <c r="F43" s="335" t="n">
        <v>773.716366635908</v>
      </c>
      <c r="G43" s="336" t="n">
        <f aca="false">+E43*F43</f>
        <v>50.291563831334</v>
      </c>
    </row>
    <row r="44" s="203" customFormat="true" ht="28.5" hidden="false" customHeight="true" outlineLevel="0" collapsed="false">
      <c r="A44" s="331" t="n">
        <v>10</v>
      </c>
      <c r="B44" s="332" t="s">
        <v>96</v>
      </c>
      <c r="C44" s="333" t="s">
        <v>97</v>
      </c>
      <c r="D44" s="344" t="s">
        <v>94</v>
      </c>
      <c r="E44" s="116" t="n">
        <v>97.5</v>
      </c>
      <c r="F44" s="335" t="n">
        <v>0.612633666671</v>
      </c>
      <c r="G44" s="336" t="n">
        <f aca="false">+E44*F44</f>
        <v>59.7317825004225</v>
      </c>
    </row>
    <row r="45" s="352" customFormat="true" ht="19.5" hidden="false" customHeight="true" outlineLevel="0" collapsed="false">
      <c r="A45" s="347"/>
      <c r="B45" s="322"/>
      <c r="C45" s="348" t="s">
        <v>138</v>
      </c>
      <c r="D45" s="349"/>
      <c r="E45" s="349"/>
      <c r="F45" s="350"/>
      <c r="G45" s="351" t="n">
        <f aca="false">SUM(G10:G44)</f>
        <v>19046.5044898359</v>
      </c>
    </row>
    <row r="46" s="352" customFormat="true" ht="23.25" hidden="false" customHeight="true" outlineLevel="0" collapsed="false">
      <c r="A46" s="347"/>
      <c r="B46" s="322"/>
      <c r="C46" s="353" t="s">
        <v>207</v>
      </c>
      <c r="D46" s="354"/>
      <c r="E46" s="354"/>
      <c r="F46" s="350"/>
      <c r="G46" s="355" t="n">
        <f aca="false">+G45*0.2+0.003</f>
        <v>3809.30389796717</v>
      </c>
    </row>
    <row r="47" s="352" customFormat="true" ht="18.75" hidden="false" customHeight="true" outlineLevel="0" collapsed="false">
      <c r="A47" s="347"/>
      <c r="B47" s="322"/>
      <c r="C47" s="348" t="s">
        <v>138</v>
      </c>
      <c r="D47" s="354"/>
      <c r="E47" s="354"/>
      <c r="F47" s="356"/>
      <c r="G47" s="357" t="n">
        <f aca="false">+G45+G46</f>
        <v>22855.808387803</v>
      </c>
    </row>
    <row r="48" s="352" customFormat="true" ht="23.25" hidden="false" customHeight="true" outlineLevel="0" collapsed="false">
      <c r="A48" s="358"/>
      <c r="B48" s="359"/>
      <c r="C48" s="360"/>
      <c r="D48" s="361"/>
      <c r="E48" s="361"/>
      <c r="F48" s="245"/>
      <c r="G48" s="39" t="n">
        <v>22855.81</v>
      </c>
    </row>
    <row r="49" s="6" customFormat="true" ht="12.75" hidden="false" customHeight="false" outlineLevel="0" collapsed="false">
      <c r="B49" s="36" t="s">
        <v>26</v>
      </c>
      <c r="C49" s="36"/>
      <c r="D49" s="37" t="s">
        <v>27</v>
      </c>
      <c r="E49" s="37"/>
      <c r="F49" s="37"/>
      <c r="G49" s="37"/>
    </row>
    <row r="50" s="6" customFormat="true" ht="12.75" hidden="false" customHeight="false" outlineLevel="0" collapsed="false">
      <c r="C50" s="39" t="s">
        <v>28</v>
      </c>
      <c r="D50" s="37" t="s">
        <v>208</v>
      </c>
      <c r="E50" s="37"/>
      <c r="F50" s="37"/>
      <c r="G50" s="362"/>
    </row>
    <row r="52" customFormat="false" ht="12.75" hidden="false" customHeight="false" outlineLevel="0" collapsed="false">
      <c r="A52" s="314"/>
      <c r="F52" s="314"/>
    </row>
    <row r="53" customFormat="false" ht="12.75" hidden="false" customHeight="false" outlineLevel="0" collapsed="false">
      <c r="A53" s="314"/>
      <c r="F53" s="314"/>
    </row>
    <row r="54" customFormat="false" ht="12.75" hidden="false" customHeight="false" outlineLevel="0" collapsed="false">
      <c r="A54" s="314"/>
      <c r="F54" s="314"/>
    </row>
  </sheetData>
  <mergeCells count="27">
    <mergeCell ref="A1:G1"/>
    <mergeCell ref="B2:G2"/>
    <mergeCell ref="A4:G4"/>
    <mergeCell ref="I4:X4"/>
    <mergeCell ref="Y4:AN4"/>
    <mergeCell ref="AO4:BD4"/>
    <mergeCell ref="BE4:BT4"/>
    <mergeCell ref="BU4:CJ4"/>
    <mergeCell ref="CK4:CZ4"/>
    <mergeCell ref="DA4:DP4"/>
    <mergeCell ref="DQ4:EF4"/>
    <mergeCell ref="EG4:EV4"/>
    <mergeCell ref="EW4:FL4"/>
    <mergeCell ref="FM4:GB4"/>
    <mergeCell ref="GC4:GR4"/>
    <mergeCell ref="GS4:HH4"/>
    <mergeCell ref="HI4:HX4"/>
    <mergeCell ref="A6:A7"/>
    <mergeCell ref="B6:B7"/>
    <mergeCell ref="C6:C7"/>
    <mergeCell ref="D6:D7"/>
    <mergeCell ref="E6:E7"/>
    <mergeCell ref="F6:F7"/>
    <mergeCell ref="G6:G7"/>
    <mergeCell ref="B49:C49"/>
    <mergeCell ref="D49:G49"/>
    <mergeCell ref="D50:F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3.56"/>
    <col collapsed="false" customWidth="true" hidden="false" outlineLevel="0" max="2" min="2" style="364" width="6.99"/>
    <col collapsed="false" customWidth="true" hidden="false" outlineLevel="0" max="3" min="3" style="364" width="44.56"/>
    <col collapsed="false" customWidth="true" hidden="false" outlineLevel="0" max="4" min="4" style="364" width="6.13"/>
    <col collapsed="false" customWidth="true" hidden="false" outlineLevel="0" max="5" min="5" style="364" width="6.7"/>
    <col collapsed="false" customWidth="true" hidden="false" outlineLevel="0" max="6" min="6" style="363" width="10.41"/>
    <col collapsed="false" customWidth="true" hidden="false" outlineLevel="0" max="7" min="7" style="364" width="12.14"/>
    <col collapsed="false" customWidth="false" hidden="false" outlineLevel="0" max="257" min="8" style="364" width="9.14"/>
  </cols>
  <sheetData>
    <row r="1" customFormat="false" ht="12.75" hidden="false" customHeight="false" outlineLevel="0" collapsed="false">
      <c r="A1" s="365"/>
      <c r="B1" s="365"/>
      <c r="C1" s="365"/>
      <c r="D1" s="365"/>
      <c r="E1" s="365"/>
      <c r="F1" s="365"/>
      <c r="G1" s="365"/>
    </row>
    <row r="2" s="42" customFormat="true" ht="18.75" hidden="false" customHeight="true" outlineLevel="0" collapsed="false">
      <c r="A2" s="366" t="s">
        <v>209</v>
      </c>
      <c r="B2" s="366"/>
      <c r="C2" s="366"/>
      <c r="D2" s="366"/>
      <c r="E2" s="366"/>
      <c r="F2" s="366"/>
      <c r="G2" s="366"/>
    </row>
    <row r="3" s="368" customFormat="true" ht="27.75" hidden="false" customHeight="true" outlineLevel="0" collapsed="false">
      <c r="A3" s="208" t="s">
        <v>210</v>
      </c>
      <c r="B3" s="208"/>
      <c r="C3" s="208"/>
      <c r="D3" s="208"/>
      <c r="E3" s="208"/>
      <c r="F3" s="208"/>
      <c r="G3" s="208"/>
      <c r="H3" s="367"/>
      <c r="I3" s="367"/>
      <c r="J3" s="367"/>
      <c r="K3" s="367"/>
      <c r="L3" s="367"/>
      <c r="M3" s="367"/>
      <c r="N3" s="367"/>
    </row>
    <row r="4" s="371" customFormat="true" ht="4.5" hidden="false" customHeight="true" outlineLevel="0" collapsed="false">
      <c r="A4" s="369"/>
      <c r="B4" s="369"/>
      <c r="C4" s="369"/>
      <c r="D4" s="369"/>
      <c r="E4" s="369"/>
      <c r="F4" s="369"/>
      <c r="G4" s="369"/>
      <c r="H4" s="370"/>
      <c r="I4" s="370"/>
      <c r="J4" s="370"/>
      <c r="K4" s="370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</row>
    <row r="5" s="371" customFormat="true" ht="9" hidden="false" customHeight="true" outlineLevel="0" collapsed="false">
      <c r="A5" s="372"/>
      <c r="B5" s="208"/>
      <c r="C5" s="208"/>
      <c r="D5" s="208"/>
      <c r="E5" s="208"/>
      <c r="F5" s="372"/>
    </row>
    <row r="6" s="371" customFormat="true" ht="12.75" hidden="false" customHeight="true" outlineLevel="0" collapsed="false">
      <c r="A6" s="373" t="s">
        <v>185</v>
      </c>
      <c r="B6" s="374" t="s">
        <v>211</v>
      </c>
      <c r="C6" s="375" t="s">
        <v>212</v>
      </c>
      <c r="D6" s="376" t="s">
        <v>213</v>
      </c>
      <c r="E6" s="377" t="s">
        <v>214</v>
      </c>
      <c r="F6" s="378" t="s">
        <v>215</v>
      </c>
      <c r="G6" s="379" t="s">
        <v>216</v>
      </c>
    </row>
    <row r="7" s="371" customFormat="true" ht="24.75" hidden="false" customHeight="true" outlineLevel="0" collapsed="false">
      <c r="A7" s="373"/>
      <c r="B7" s="374"/>
      <c r="C7" s="375"/>
      <c r="D7" s="376"/>
      <c r="E7" s="377"/>
      <c r="F7" s="378"/>
      <c r="G7" s="379"/>
    </row>
    <row r="8" s="371" customFormat="true" ht="1.5" hidden="true" customHeight="true" outlineLevel="0" collapsed="false">
      <c r="A8" s="380"/>
      <c r="B8" s="374"/>
      <c r="C8" s="375"/>
      <c r="D8" s="376"/>
      <c r="E8" s="377"/>
      <c r="F8" s="378"/>
      <c r="G8" s="379"/>
    </row>
    <row r="9" s="371" customFormat="true" ht="18" hidden="false" customHeight="true" outlineLevel="0" collapsed="false">
      <c r="A9" s="381" t="n">
        <v>1</v>
      </c>
      <c r="B9" s="381" t="n">
        <v>2</v>
      </c>
      <c r="C9" s="381" t="n">
        <v>3</v>
      </c>
      <c r="D9" s="381" t="n">
        <v>4</v>
      </c>
      <c r="E9" s="381" t="n">
        <v>5</v>
      </c>
      <c r="F9" s="381" t="n">
        <v>6</v>
      </c>
      <c r="G9" s="346" t="s">
        <v>197</v>
      </c>
    </row>
    <row r="10" s="371" customFormat="true" ht="18" hidden="false" customHeight="true" outlineLevel="0" collapsed="false">
      <c r="A10" s="382"/>
      <c r="B10" s="381"/>
      <c r="C10" s="383" t="s">
        <v>217</v>
      </c>
      <c r="D10" s="381"/>
      <c r="E10" s="381"/>
      <c r="F10" s="381"/>
      <c r="G10" s="346"/>
    </row>
    <row r="11" s="386" customFormat="true" ht="31.5" hidden="false" customHeight="true" outlineLevel="0" collapsed="false">
      <c r="A11" s="72" t="n">
        <v>1</v>
      </c>
      <c r="B11" s="73" t="s">
        <v>56</v>
      </c>
      <c r="C11" s="115" t="s">
        <v>218</v>
      </c>
      <c r="D11" s="70" t="s">
        <v>219</v>
      </c>
      <c r="E11" s="76" t="n">
        <v>0.16</v>
      </c>
      <c r="F11" s="384" t="n">
        <v>1057.75197987705</v>
      </c>
      <c r="G11" s="385" t="n">
        <f aca="false">+E11*F11</f>
        <v>169.240316780328</v>
      </c>
    </row>
    <row r="12" s="386" customFormat="true" ht="31.5" hidden="false" customHeight="true" outlineLevel="0" collapsed="false">
      <c r="A12" s="72" t="n">
        <v>2</v>
      </c>
      <c r="B12" s="73" t="s">
        <v>59</v>
      </c>
      <c r="C12" s="74" t="s">
        <v>220</v>
      </c>
      <c r="D12" s="70" t="s">
        <v>221</v>
      </c>
      <c r="E12" s="82" t="n">
        <v>23</v>
      </c>
      <c r="F12" s="384" t="n">
        <v>5.4737486304735</v>
      </c>
      <c r="G12" s="385" t="n">
        <f aca="false">+E12*F12</f>
        <v>125.896218500891</v>
      </c>
    </row>
    <row r="13" s="386" customFormat="true" ht="31.5" hidden="false" customHeight="true" outlineLevel="0" collapsed="false">
      <c r="A13" s="72" t="n">
        <v>3</v>
      </c>
      <c r="B13" s="73" t="s">
        <v>62</v>
      </c>
      <c r="C13" s="115" t="s">
        <v>222</v>
      </c>
      <c r="D13" s="70" t="s">
        <v>219</v>
      </c>
      <c r="E13" s="89" t="n">
        <v>0.163</v>
      </c>
      <c r="F13" s="384" t="n">
        <v>814.429869223152</v>
      </c>
      <c r="G13" s="385" t="n">
        <f aca="false">+E13*F13</f>
        <v>132.752068683374</v>
      </c>
    </row>
    <row r="14" s="386" customFormat="true" ht="31.5" hidden="false" customHeight="true" outlineLevel="0" collapsed="false">
      <c r="A14" s="72" t="n">
        <v>4</v>
      </c>
      <c r="B14" s="73" t="s">
        <v>64</v>
      </c>
      <c r="C14" s="74" t="s">
        <v>220</v>
      </c>
      <c r="D14" s="70" t="s">
        <v>221</v>
      </c>
      <c r="E14" s="82" t="n">
        <v>24</v>
      </c>
      <c r="F14" s="384" t="n">
        <v>3.1031227029205</v>
      </c>
      <c r="G14" s="385" t="n">
        <f aca="false">+E14*F14</f>
        <v>74.474944870092</v>
      </c>
    </row>
    <row r="15" s="386" customFormat="true" ht="31.5" hidden="false" customHeight="true" outlineLevel="0" collapsed="false">
      <c r="A15" s="72" t="n">
        <v>5</v>
      </c>
      <c r="B15" s="73" t="s">
        <v>56</v>
      </c>
      <c r="C15" s="115" t="s">
        <v>223</v>
      </c>
      <c r="D15" s="70" t="s">
        <v>219</v>
      </c>
      <c r="E15" s="89" t="n">
        <v>0.04</v>
      </c>
      <c r="F15" s="384" t="n">
        <v>1057.75197987705</v>
      </c>
      <c r="G15" s="385" t="n">
        <f aca="false">+E15*F15</f>
        <v>42.3100791950819</v>
      </c>
    </row>
    <row r="16" s="386" customFormat="true" ht="31.5" hidden="false" customHeight="true" outlineLevel="0" collapsed="false">
      <c r="A16" s="72" t="n">
        <v>6</v>
      </c>
      <c r="B16" s="73" t="s">
        <v>59</v>
      </c>
      <c r="C16" s="74" t="s">
        <v>220</v>
      </c>
      <c r="D16" s="70" t="s">
        <v>221</v>
      </c>
      <c r="E16" s="82" t="n">
        <v>5</v>
      </c>
      <c r="F16" s="384" t="n">
        <v>5.4737486304735</v>
      </c>
      <c r="G16" s="385" t="n">
        <f aca="false">+E16*F16</f>
        <v>27.3687431523675</v>
      </c>
    </row>
    <row r="17" s="386" customFormat="true" ht="31.5" hidden="false" customHeight="true" outlineLevel="0" collapsed="false">
      <c r="A17" s="72" t="n">
        <v>7</v>
      </c>
      <c r="B17" s="73" t="s">
        <v>62</v>
      </c>
      <c r="C17" s="115" t="s">
        <v>223</v>
      </c>
      <c r="D17" s="70" t="s">
        <v>219</v>
      </c>
      <c r="E17" s="89" t="n">
        <v>0.025</v>
      </c>
      <c r="F17" s="384" t="n">
        <v>814.429869223152</v>
      </c>
      <c r="G17" s="385" t="n">
        <f aca="false">+E17*F17</f>
        <v>20.3607467305788</v>
      </c>
    </row>
    <row r="18" s="386" customFormat="true" ht="31.5" hidden="false" customHeight="true" outlineLevel="0" collapsed="false">
      <c r="A18" s="72" t="n">
        <v>8</v>
      </c>
      <c r="B18" s="73" t="s">
        <v>64</v>
      </c>
      <c r="C18" s="74" t="s">
        <v>220</v>
      </c>
      <c r="D18" s="70" t="s">
        <v>221</v>
      </c>
      <c r="E18" s="82" t="n">
        <v>4</v>
      </c>
      <c r="F18" s="384" t="n">
        <v>3.1031227029205</v>
      </c>
      <c r="G18" s="385" t="n">
        <f aca="false">+E18*F18</f>
        <v>12.412490811682</v>
      </c>
    </row>
    <row r="19" s="386" customFormat="true" ht="31.5" hidden="false" customHeight="true" outlineLevel="0" collapsed="false">
      <c r="A19" s="72" t="n">
        <v>9</v>
      </c>
      <c r="B19" s="90" t="s">
        <v>67</v>
      </c>
      <c r="C19" s="91" t="s">
        <v>224</v>
      </c>
      <c r="D19" s="92" t="s">
        <v>225</v>
      </c>
      <c r="E19" s="93" t="n">
        <v>12.06</v>
      </c>
      <c r="F19" s="384" t="n">
        <v>8.603507579771</v>
      </c>
      <c r="G19" s="385" t="n">
        <f aca="false">+E19*F19</f>
        <v>103.758301412038</v>
      </c>
    </row>
    <row r="20" s="386" customFormat="true" ht="31.5" hidden="false" customHeight="true" outlineLevel="0" collapsed="false">
      <c r="A20" s="72" t="n">
        <v>10</v>
      </c>
      <c r="B20" s="97" t="s">
        <v>70</v>
      </c>
      <c r="C20" s="98" t="s">
        <v>226</v>
      </c>
      <c r="D20" s="70" t="s">
        <v>221</v>
      </c>
      <c r="E20" s="100" t="n">
        <v>118.8</v>
      </c>
      <c r="F20" s="384" t="n">
        <v>11.4043621588053</v>
      </c>
      <c r="G20" s="385" t="n">
        <f aca="false">+E20*F20</f>
        <v>1354.83822446607</v>
      </c>
    </row>
    <row r="21" s="386" customFormat="true" ht="31.5" hidden="false" customHeight="true" outlineLevel="0" collapsed="false">
      <c r="A21" s="72" t="n">
        <v>11</v>
      </c>
      <c r="B21" s="97" t="s">
        <v>74</v>
      </c>
      <c r="C21" s="98" t="s">
        <v>227</v>
      </c>
      <c r="D21" s="70" t="s">
        <v>228</v>
      </c>
      <c r="E21" s="106" t="n">
        <v>1188</v>
      </c>
      <c r="F21" s="384" t="n">
        <v>5.94049274164106</v>
      </c>
      <c r="G21" s="385" t="n">
        <f aca="false">+E21*F21</f>
        <v>7057.30537706957</v>
      </c>
    </row>
    <row r="22" s="386" customFormat="true" ht="31.5" hidden="false" customHeight="true" outlineLevel="0" collapsed="false">
      <c r="A22" s="72" t="n">
        <v>12</v>
      </c>
      <c r="B22" s="73" t="s">
        <v>80</v>
      </c>
      <c r="C22" s="115" t="s">
        <v>229</v>
      </c>
      <c r="D22" s="70" t="s">
        <v>221</v>
      </c>
      <c r="E22" s="116" t="n">
        <v>13.5</v>
      </c>
      <c r="F22" s="384" t="n">
        <v>48.1644597862827</v>
      </c>
      <c r="G22" s="385" t="n">
        <f aca="false">+E22*F22</f>
        <v>650.220207114817</v>
      </c>
    </row>
    <row r="23" s="386" customFormat="true" ht="31.5" hidden="false" customHeight="true" outlineLevel="0" collapsed="false">
      <c r="A23" s="72" t="n">
        <v>13</v>
      </c>
      <c r="B23" s="73" t="s">
        <v>84</v>
      </c>
      <c r="C23" s="115" t="s">
        <v>230</v>
      </c>
      <c r="D23" s="70" t="s">
        <v>221</v>
      </c>
      <c r="E23" s="116" t="n">
        <v>23</v>
      </c>
      <c r="F23" s="384" t="n">
        <v>61.9269189424106</v>
      </c>
      <c r="G23" s="385" t="n">
        <f aca="false">+E23*F23</f>
        <v>1424.31913567544</v>
      </c>
    </row>
    <row r="24" s="386" customFormat="true" ht="31.5" hidden="false" customHeight="true" outlineLevel="0" collapsed="false">
      <c r="A24" s="72" t="n">
        <v>14</v>
      </c>
      <c r="B24" s="73" t="s">
        <v>56</v>
      </c>
      <c r="C24" s="74" t="s">
        <v>231</v>
      </c>
      <c r="D24" s="70" t="s">
        <v>219</v>
      </c>
      <c r="E24" s="89" t="n">
        <v>0.409</v>
      </c>
      <c r="F24" s="384" t="n">
        <v>773.716366635908</v>
      </c>
      <c r="G24" s="385" t="n">
        <f aca="false">+E24*F24</f>
        <v>316.449993954086</v>
      </c>
    </row>
    <row r="25" s="386" customFormat="true" ht="31.5" hidden="false" customHeight="true" outlineLevel="0" collapsed="false">
      <c r="A25" s="72" t="n">
        <v>15</v>
      </c>
      <c r="B25" s="73" t="s">
        <v>232</v>
      </c>
      <c r="C25" s="74" t="s">
        <v>233</v>
      </c>
      <c r="D25" s="68" t="s">
        <v>234</v>
      </c>
      <c r="E25" s="116" t="n">
        <v>613.5</v>
      </c>
      <c r="F25" s="384" t="n">
        <v>0.612633666671</v>
      </c>
      <c r="G25" s="385" t="n">
        <f aca="false">+E25*F25</f>
        <v>375.850754502659</v>
      </c>
    </row>
    <row r="26" s="386" customFormat="true" ht="31.5" hidden="false" customHeight="true" outlineLevel="0" collapsed="false">
      <c r="A26" s="70"/>
      <c r="B26" s="70"/>
      <c r="C26" s="133" t="s">
        <v>235</v>
      </c>
      <c r="D26" s="69"/>
      <c r="E26" s="69"/>
      <c r="F26" s="384"/>
      <c r="G26" s="385"/>
    </row>
    <row r="27" s="386" customFormat="true" ht="31.5" hidden="false" customHeight="true" outlineLevel="0" collapsed="false">
      <c r="A27" s="72" t="n">
        <v>1</v>
      </c>
      <c r="B27" s="97" t="s">
        <v>70</v>
      </c>
      <c r="C27" s="115" t="s">
        <v>236</v>
      </c>
      <c r="D27" s="68" t="s">
        <v>221</v>
      </c>
      <c r="E27" s="111" t="n">
        <v>11</v>
      </c>
      <c r="F27" s="384" t="n">
        <v>10.3789252730328</v>
      </c>
      <c r="G27" s="385" t="n">
        <f aca="false">+E27*F27</f>
        <v>114.168178003361</v>
      </c>
    </row>
    <row r="28" s="386" customFormat="true" ht="31.5" hidden="false" customHeight="true" outlineLevel="0" collapsed="false">
      <c r="A28" s="72" t="n">
        <v>2</v>
      </c>
      <c r="B28" s="97" t="s">
        <v>102</v>
      </c>
      <c r="C28" s="115" t="s">
        <v>237</v>
      </c>
      <c r="D28" s="68" t="s">
        <v>238</v>
      </c>
      <c r="E28" s="134" t="n">
        <v>14.03</v>
      </c>
      <c r="F28" s="384" t="n">
        <v>36.7717939228965</v>
      </c>
      <c r="G28" s="385" t="n">
        <f aca="false">+E28*F28</f>
        <v>515.908268738238</v>
      </c>
    </row>
    <row r="29" s="386" customFormat="true" ht="31.5" hidden="false" customHeight="true" outlineLevel="0" collapsed="false">
      <c r="A29" s="72" t="n">
        <v>3</v>
      </c>
      <c r="B29" s="73" t="s">
        <v>239</v>
      </c>
      <c r="C29" s="115" t="s">
        <v>240</v>
      </c>
      <c r="D29" s="92" t="s">
        <v>225</v>
      </c>
      <c r="E29" s="140" t="n">
        <v>85</v>
      </c>
      <c r="F29" s="384" t="n">
        <v>37.5480806340353</v>
      </c>
      <c r="G29" s="385" t="n">
        <f aca="false">+E29*F29</f>
        <v>3191.586853893</v>
      </c>
    </row>
    <row r="30" s="386" customFormat="true" ht="31.5" hidden="false" customHeight="true" outlineLevel="0" collapsed="false">
      <c r="A30" s="72" t="n">
        <v>4</v>
      </c>
      <c r="B30" s="92" t="s">
        <v>111</v>
      </c>
      <c r="C30" s="74" t="s">
        <v>241</v>
      </c>
      <c r="D30" s="92" t="s">
        <v>225</v>
      </c>
      <c r="E30" s="142" t="n">
        <v>2.89</v>
      </c>
      <c r="F30" s="384" t="n">
        <v>125.399015671519</v>
      </c>
      <c r="G30" s="385" t="n">
        <f aca="false">+E30*F30</f>
        <v>362.40315529069</v>
      </c>
    </row>
    <row r="31" s="386" customFormat="true" ht="31.5" hidden="false" customHeight="true" outlineLevel="0" collapsed="false">
      <c r="A31" s="72" t="n">
        <v>5</v>
      </c>
      <c r="B31" s="73" t="s">
        <v>114</v>
      </c>
      <c r="C31" s="74" t="s">
        <v>242</v>
      </c>
      <c r="D31" s="68" t="s">
        <v>234</v>
      </c>
      <c r="E31" s="147" t="n">
        <v>0.754</v>
      </c>
      <c r="F31" s="384" t="n">
        <v>131.906865479259</v>
      </c>
      <c r="G31" s="385" t="n">
        <f aca="false">+E31*F31</f>
        <v>99.4577765713612</v>
      </c>
    </row>
    <row r="32" s="386" customFormat="true" ht="31.5" hidden="false" customHeight="true" outlineLevel="0" collapsed="false">
      <c r="A32" s="72" t="n">
        <v>6</v>
      </c>
      <c r="B32" s="73" t="s">
        <v>239</v>
      </c>
      <c r="C32" s="115" t="s">
        <v>243</v>
      </c>
      <c r="D32" s="151" t="s">
        <v>244</v>
      </c>
      <c r="E32" s="87" t="n">
        <v>40</v>
      </c>
      <c r="F32" s="384" t="n">
        <v>3.36332004232182</v>
      </c>
      <c r="G32" s="385" t="n">
        <f aca="false">+E32*F32</f>
        <v>134.532801692873</v>
      </c>
    </row>
    <row r="33" s="386" customFormat="true" ht="31.5" hidden="false" customHeight="true" outlineLevel="0" collapsed="false">
      <c r="A33" s="72" t="n">
        <v>7</v>
      </c>
      <c r="B33" s="73" t="s">
        <v>239</v>
      </c>
      <c r="C33" s="115" t="s">
        <v>245</v>
      </c>
      <c r="D33" s="151" t="s">
        <v>244</v>
      </c>
      <c r="E33" s="87" t="n">
        <v>80</v>
      </c>
      <c r="F33" s="384" t="n">
        <v>4.70993978082224</v>
      </c>
      <c r="G33" s="385" t="n">
        <f aca="false">+E33*F33</f>
        <v>376.79518246578</v>
      </c>
    </row>
    <row r="34" s="386" customFormat="true" ht="31.5" hidden="false" customHeight="true" outlineLevel="0" collapsed="false">
      <c r="A34" s="72" t="n">
        <v>8</v>
      </c>
      <c r="B34" s="98" t="s">
        <v>127</v>
      </c>
      <c r="C34" s="98" t="s">
        <v>246</v>
      </c>
      <c r="D34" s="92" t="s">
        <v>225</v>
      </c>
      <c r="E34" s="101" t="n">
        <v>0.336</v>
      </c>
      <c r="F34" s="384" t="n">
        <v>144.116933469094</v>
      </c>
      <c r="G34" s="385" t="n">
        <f aca="false">+E34*F34</f>
        <v>48.4232896456157</v>
      </c>
    </row>
    <row r="35" s="386" customFormat="true" ht="31.5" hidden="false" customHeight="true" outlineLevel="0" collapsed="false">
      <c r="A35" s="72"/>
      <c r="B35" s="98"/>
      <c r="C35" s="383" t="s">
        <v>247</v>
      </c>
      <c r="D35" s="92"/>
      <c r="E35" s="107"/>
      <c r="F35" s="384"/>
      <c r="G35" s="385"/>
    </row>
    <row r="36" s="386" customFormat="true" ht="22.5" hidden="false" customHeight="true" outlineLevel="0" collapsed="false">
      <c r="A36" s="72" t="n">
        <v>1</v>
      </c>
      <c r="B36" s="73" t="s">
        <v>136</v>
      </c>
      <c r="C36" s="115" t="s">
        <v>248</v>
      </c>
      <c r="D36" s="70" t="s">
        <v>219</v>
      </c>
      <c r="E36" s="76" t="n">
        <v>0.058</v>
      </c>
      <c r="F36" s="384" t="n">
        <v>1423.64077823471</v>
      </c>
      <c r="G36" s="385" t="n">
        <f aca="false">+E36*F36</f>
        <v>82.571165137613</v>
      </c>
    </row>
    <row r="37" s="386" customFormat="true" ht="31.5" hidden="false" customHeight="true" outlineLevel="0" collapsed="false">
      <c r="A37" s="72" t="n">
        <v>2</v>
      </c>
      <c r="B37" s="73" t="s">
        <v>56</v>
      </c>
      <c r="C37" s="115" t="s">
        <v>218</v>
      </c>
      <c r="D37" s="70" t="s">
        <v>219</v>
      </c>
      <c r="E37" s="76" t="n">
        <v>0.005</v>
      </c>
      <c r="F37" s="384" t="n">
        <v>1057.75197987705</v>
      </c>
      <c r="G37" s="385" t="n">
        <f aca="false">+E37*F37</f>
        <v>5.28875989938524</v>
      </c>
    </row>
    <row r="38" s="386" customFormat="true" ht="31.5" hidden="false" customHeight="true" outlineLevel="0" collapsed="false">
      <c r="A38" s="72" t="n">
        <v>3</v>
      </c>
      <c r="B38" s="73" t="s">
        <v>59</v>
      </c>
      <c r="C38" s="74" t="s">
        <v>220</v>
      </c>
      <c r="D38" s="70" t="s">
        <v>221</v>
      </c>
      <c r="E38" s="82" t="n">
        <v>1</v>
      </c>
      <c r="F38" s="384" t="n">
        <v>5.4737486304735</v>
      </c>
      <c r="G38" s="385" t="n">
        <f aca="false">+E38*F38</f>
        <v>5.4737486304735</v>
      </c>
    </row>
    <row r="39" s="386" customFormat="true" ht="31.5" hidden="false" customHeight="true" outlineLevel="0" collapsed="false">
      <c r="A39" s="72" t="n">
        <v>4</v>
      </c>
      <c r="B39" s="90" t="s">
        <v>67</v>
      </c>
      <c r="C39" s="91" t="s">
        <v>224</v>
      </c>
      <c r="D39" s="92" t="s">
        <v>225</v>
      </c>
      <c r="E39" s="93" t="n">
        <v>2.21</v>
      </c>
      <c r="F39" s="384" t="n">
        <v>8.603507579771</v>
      </c>
      <c r="G39" s="385" t="n">
        <f aca="false">+E39*F39</f>
        <v>19.0137517512939</v>
      </c>
    </row>
    <row r="40" s="386" customFormat="true" ht="31.5" hidden="false" customHeight="true" outlineLevel="0" collapsed="false">
      <c r="A40" s="72" t="n">
        <v>5</v>
      </c>
      <c r="B40" s="97" t="s">
        <v>70</v>
      </c>
      <c r="C40" s="98" t="s">
        <v>226</v>
      </c>
      <c r="D40" s="70" t="s">
        <v>221</v>
      </c>
      <c r="E40" s="100" t="n">
        <v>21.4</v>
      </c>
      <c r="F40" s="384" t="n">
        <v>11.4043621588053</v>
      </c>
      <c r="G40" s="385" t="n">
        <f aca="false">+E40*F40</f>
        <v>244.053350198434</v>
      </c>
    </row>
    <row r="41" s="386" customFormat="true" ht="31.5" hidden="false" customHeight="true" outlineLevel="0" collapsed="false">
      <c r="A41" s="72" t="n">
        <v>6</v>
      </c>
      <c r="B41" s="97" t="s">
        <v>74</v>
      </c>
      <c r="C41" s="98" t="s">
        <v>227</v>
      </c>
      <c r="D41" s="70" t="s">
        <v>228</v>
      </c>
      <c r="E41" s="106" t="n">
        <v>214</v>
      </c>
      <c r="F41" s="384" t="n">
        <v>5.94049274164106</v>
      </c>
      <c r="G41" s="385" t="n">
        <f aca="false">+E41*F41</f>
        <v>1271.26544671119</v>
      </c>
    </row>
    <row r="42" s="386" customFormat="true" ht="31.5" hidden="false" customHeight="true" outlineLevel="0" collapsed="false">
      <c r="A42" s="72" t="n">
        <v>7</v>
      </c>
      <c r="B42" s="73" t="s">
        <v>80</v>
      </c>
      <c r="C42" s="115" t="s">
        <v>229</v>
      </c>
      <c r="D42" s="70" t="s">
        <v>221</v>
      </c>
      <c r="E42" s="116" t="n">
        <v>3</v>
      </c>
      <c r="F42" s="384" t="n">
        <v>48.1644597862827</v>
      </c>
      <c r="G42" s="385" t="n">
        <f aca="false">+E42*F42</f>
        <v>144.493379358848</v>
      </c>
    </row>
    <row r="43" s="386" customFormat="true" ht="31.5" hidden="false" customHeight="true" outlineLevel="0" collapsed="false">
      <c r="A43" s="72" t="n">
        <v>8</v>
      </c>
      <c r="B43" s="73" t="s">
        <v>84</v>
      </c>
      <c r="C43" s="115" t="s">
        <v>230</v>
      </c>
      <c r="D43" s="70" t="s">
        <v>221</v>
      </c>
      <c r="E43" s="116" t="n">
        <v>7</v>
      </c>
      <c r="F43" s="384" t="n">
        <v>61.9269189424106</v>
      </c>
      <c r="G43" s="385" t="n">
        <f aca="false">+E43*F43</f>
        <v>433.488432596874</v>
      </c>
    </row>
    <row r="44" s="386" customFormat="true" ht="31.5" hidden="false" customHeight="true" outlineLevel="0" collapsed="false">
      <c r="A44" s="72" t="n">
        <v>9</v>
      </c>
      <c r="B44" s="73" t="s">
        <v>56</v>
      </c>
      <c r="C44" s="74" t="s">
        <v>231</v>
      </c>
      <c r="D44" s="70" t="s">
        <v>219</v>
      </c>
      <c r="E44" s="89" t="n">
        <v>0.065</v>
      </c>
      <c r="F44" s="384" t="n">
        <v>773.716366635908</v>
      </c>
      <c r="G44" s="385" t="n">
        <f aca="false">+E44*F44</f>
        <v>50.291563831334</v>
      </c>
    </row>
    <row r="45" s="386" customFormat="true" ht="31.5" hidden="false" customHeight="true" outlineLevel="0" collapsed="false">
      <c r="A45" s="72" t="n">
        <v>10</v>
      </c>
      <c r="B45" s="73" t="s">
        <v>232</v>
      </c>
      <c r="C45" s="74" t="s">
        <v>233</v>
      </c>
      <c r="D45" s="68" t="s">
        <v>234</v>
      </c>
      <c r="E45" s="116" t="n">
        <v>97.5</v>
      </c>
      <c r="F45" s="384" t="n">
        <v>0.612633666671</v>
      </c>
      <c r="G45" s="385" t="n">
        <f aca="false">+E45*F45</f>
        <v>59.7317825004225</v>
      </c>
    </row>
    <row r="46" s="391" customFormat="true" ht="20.25" hidden="false" customHeight="true" outlineLevel="0" collapsed="false">
      <c r="A46" s="387"/>
      <c r="B46" s="346"/>
      <c r="C46" s="388" t="s">
        <v>249</v>
      </c>
      <c r="D46" s="389"/>
      <c r="E46" s="389"/>
      <c r="F46" s="165"/>
      <c r="G46" s="390" t="n">
        <f aca="false">SUM(G11:G45)</f>
        <v>19046.5044898359</v>
      </c>
    </row>
    <row r="47" s="391" customFormat="true" ht="19.5" hidden="false" customHeight="true" outlineLevel="0" collapsed="false">
      <c r="A47" s="387"/>
      <c r="B47" s="346"/>
      <c r="C47" s="392" t="s">
        <v>250</v>
      </c>
      <c r="D47" s="67"/>
      <c r="E47" s="67"/>
      <c r="F47" s="69"/>
      <c r="G47" s="393" t="n">
        <f aca="false">+G46*0.2+0.003</f>
        <v>3809.30389796717</v>
      </c>
    </row>
    <row r="48" s="391" customFormat="true" ht="16.5" hidden="false" customHeight="true" outlineLevel="0" collapsed="false">
      <c r="A48" s="387"/>
      <c r="B48" s="346"/>
      <c r="C48" s="388" t="s">
        <v>251</v>
      </c>
      <c r="D48" s="67"/>
      <c r="E48" s="67"/>
      <c r="F48" s="69"/>
      <c r="G48" s="390" t="n">
        <f aca="false">+G46+G47-0.002</f>
        <v>22855.806387803</v>
      </c>
    </row>
    <row r="49" s="391" customFormat="true" ht="19.5" hidden="false" customHeight="true" outlineLevel="0" collapsed="false">
      <c r="A49" s="394"/>
      <c r="B49" s="395"/>
      <c r="C49" s="396"/>
      <c r="D49" s="61"/>
      <c r="E49" s="61"/>
      <c r="F49" s="397"/>
      <c r="G49" s="398"/>
    </row>
    <row r="52" s="403" customFormat="true" ht="12.75" hidden="false" customHeight="false" outlineLevel="0" collapsed="false">
      <c r="A52" s="399"/>
      <c r="B52" s="400" t="s">
        <v>252</v>
      </c>
      <c r="C52" s="400"/>
      <c r="D52" s="401" t="s">
        <v>27</v>
      </c>
      <c r="E52" s="401"/>
      <c r="F52" s="401"/>
      <c r="G52" s="401"/>
      <c r="H52" s="401"/>
      <c r="I52" s="402"/>
    </row>
    <row r="53" s="403" customFormat="true" ht="12.75" hidden="false" customHeight="false" outlineLevel="0" collapsed="false">
      <c r="A53" s="399"/>
      <c r="C53" s="404" t="s">
        <v>253</v>
      </c>
      <c r="D53" s="401" t="s">
        <v>254</v>
      </c>
      <c r="E53" s="401"/>
      <c r="F53" s="401"/>
      <c r="G53" s="404"/>
      <c r="H53" s="404"/>
      <c r="I53" s="402"/>
    </row>
  </sheetData>
  <mergeCells count="29">
    <mergeCell ref="A1:G1"/>
    <mergeCell ref="A2:G2"/>
    <mergeCell ref="A3:G3"/>
    <mergeCell ref="A4:G4"/>
    <mergeCell ref="L4:AA4"/>
    <mergeCell ref="AB4:AQ4"/>
    <mergeCell ref="AR4:BG4"/>
    <mergeCell ref="BH4:BW4"/>
    <mergeCell ref="BX4:CM4"/>
    <mergeCell ref="CN4:DC4"/>
    <mergeCell ref="DD4:DS4"/>
    <mergeCell ref="DT4:EI4"/>
    <mergeCell ref="EJ4:EY4"/>
    <mergeCell ref="EZ4:FO4"/>
    <mergeCell ref="FP4:GE4"/>
    <mergeCell ref="GF4:GU4"/>
    <mergeCell ref="GV4:HK4"/>
    <mergeCell ref="HL4:IA4"/>
    <mergeCell ref="IB4:IQ4"/>
    <mergeCell ref="A6:A7"/>
    <mergeCell ref="B6:B8"/>
    <mergeCell ref="C6:C8"/>
    <mergeCell ref="D6:D8"/>
    <mergeCell ref="E6:E8"/>
    <mergeCell ref="F6:F8"/>
    <mergeCell ref="G6:G8"/>
    <mergeCell ref="B52:C52"/>
    <mergeCell ref="D52:H52"/>
    <mergeCell ref="D53:F5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33:21Z</dcterms:created>
  <dc:creator>Vaso</dc:creator>
  <dc:description/>
  <dc:language>en-US</dc:language>
  <cp:lastModifiedBy>User</cp:lastModifiedBy>
  <cp:lastPrinted>2021-05-25T16:45:02Z</cp:lastPrinted>
  <dcterms:modified xsi:type="dcterms:W3CDTF">2023-03-20T17:42:29Z</dcterms:modified>
  <cp:revision>0</cp:revision>
  <dc:subject/>
  <dc:title/>
</cp:coreProperties>
</file>