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4"/>
  </bookViews>
  <sheets>
    <sheet name="kazm" sheetId="1" state="visible" r:id="rId2"/>
    <sheet name="titul" sheetId="2" state="visible" r:id="rId3"/>
    <sheet name="BACATR." sheetId="3" state="visible" r:id="rId4"/>
    <sheet name="Aznvzdzori lracucic" sheetId="4" state="visible" r:id="rId5"/>
    <sheet name="ծավալաթերթ" sheetId="5" state="visible" r:id="rId6"/>
  </sheets>
  <definedNames>
    <definedName function="false" hidden="false" localSheetId="3" name="izi" vbProcedure="false">#REF!</definedName>
    <definedName function="false" hidden="false" localSheetId="3" name="v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t xml:space="preserve">¦ ´   ²   ü   î   ² §     ê ä À</t>
  </si>
  <si>
    <t xml:space="preserve">ÐÐ  Èáéáõ Ù³ñ½Ç ö³Ùµ³Ï  Ñ³Ù³ÛÝùÇ ²½Ýí³Óáñ ·ÛáõÕÇ í³ñã³Ï³Ý ß»ÝùÇ ï³ÝÇùÇ ÙÇ Ù³ëÇ í»ñ³Ýáñá·áõÙ</t>
  </si>
  <si>
    <t xml:space="preserve">       ä ² î ì Æ ð ² î àô                  </t>
  </si>
  <si>
    <t xml:space="preserve">  ÐÐ  Ñ³Ù³ÛÝù ö³Ùµ³Ï ,·ÛáõÕ ²½Ýí³Óáñ </t>
  </si>
  <si>
    <t xml:space="preserve">Ü  ²  Ê  ²  Ð  ²  Þ  Æ  ì</t>
  </si>
  <si>
    <t xml:space="preserve">ä³ïí»ñ            -  2023  </t>
  </si>
  <si>
    <t xml:space="preserve">,, Բ  Ա   Ֆ   Տ  Ա  ,,   ê  ä  À</t>
  </si>
  <si>
    <t xml:space="preserve">Ն Ա Խ Ա Հ Ա Շ Ի Վ</t>
  </si>
  <si>
    <t xml:space="preserve">Ü³Ë³Ñ³ßí³ÛÇÝ   ³ñÅ»ùÁ  2347,43 Ñ³½³ñ  ¹ñ³Ù</t>
  </si>
  <si>
    <t xml:space="preserve">                                                     </t>
  </si>
  <si>
    <t xml:space="preserve"> </t>
  </si>
  <si>
    <t xml:space="preserve">                      </t>
  </si>
  <si>
    <t xml:space="preserve">Պ²îìºð                   </t>
  </si>
  <si>
    <t xml:space="preserve">Պ²îìÆð²îàô               ÐÐ  Ñ³Ù³ÛÝù ö³Ùµ³Ï ,·ÛáõÕ ²½Ýí³Óáñ </t>
  </si>
  <si>
    <t xml:space="preserve">ÈÆòºÜ¼Æ²</t>
  </si>
  <si>
    <t xml:space="preserve">16226-01</t>
  </si>
  <si>
    <r>
      <rPr>
        <b val="true"/>
        <i val="true"/>
        <sz val="9"/>
        <color rgb="FF000000"/>
        <rFont val="Arial LatArm"/>
        <family val="2"/>
      </rPr>
      <t xml:space="preserve">  </t>
    </r>
    <r>
      <rPr>
        <b val="true"/>
        <i val="true"/>
        <sz val="10"/>
        <color rgb="FF000000"/>
        <rFont val="Arial LatArm"/>
        <family val="2"/>
      </rPr>
      <t xml:space="preserve">ՙ ԲԱՖՏԱ ՚   ՍՊԸ   ՏÜúðºÜª                          Ü.  úÑ³ÝÛ³Ý</t>
    </r>
  </si>
  <si>
    <t xml:space="preserve">                 Ü ¶ Æ</t>
  </si>
  <si>
    <t xml:space="preserve"> Ü.  úÑ³ÝÛ³Ý</t>
  </si>
  <si>
    <t xml:space="preserve">                                    ´  ²  ò  ²  î  ð  ²  ¶  Æ  ð</t>
  </si>
  <si>
    <t xml:space="preserve">   Ü³Ë³Ñ³ßÇíÁ Ï³½Ùí³Í ¿ ³ßË³ï³Ýù³ÛÇÝ Ý³Ë³·ÍÇ Í³í³ÉÝ»ñÇ ÑÇÙ³Ý íñ³ ¨</t>
  </si>
  <si>
    <t xml:space="preserve">Ñ³Ù³Ó³ÛÝ  ÐÐ  Ï³é³í³ñáõÃÛ³Ý 23 ÑáõÝÇëÇ 2011 Ãí³Ï³ÝÇ N 879-Ü  áñáßÙ³Ý :  </t>
  </si>
  <si>
    <t xml:space="preserve">Ð³ßí³ñÏÙ³Ý ÑÇÙù  »Ý  Ñ³Ý¹Çë³ÝáõÙ 1984 Ã.  ·Ý»ñÁ   ¨   ÝáñÙ»ñÁ,   áñáÝó   íñ³ </t>
  </si>
  <si>
    <t xml:space="preserve"> ÏÇñ³éí»É »Ý Ñ»ï¨Û³É ·áñÍ³ÏÇóÝ»ñÁ`</t>
  </si>
  <si>
    <t xml:space="preserve">   </t>
  </si>
  <si>
    <t xml:space="preserve">-  ÐÇÙÝ³Ï³Ý  ³ßË³ï³í³ñÓ</t>
  </si>
  <si>
    <t xml:space="preserve">-  Ø»ù»Ý³Ý»ñÇ ß³Ñ³·áñÍáõÙ</t>
  </si>
  <si>
    <t xml:space="preserve">  ÜÛáõÃ»ñÇ ·Ý»ñÁ í»ñóí³Í »Ý ÐÐ ýÇÝ³ÝëÝ»ñÇ Ý³Ë³ñ³ñáõÃÛ³Ý 02.2023Ã.</t>
  </si>
  <si>
    <t xml:space="preserve">ÇÝýáñÙ³óÇáÝ ï»Õ»Ï³·ñÇó, Ýñ³Ýó íñ³ ÏÇñ³é»Éáí Ñ»ï¨Û³É ·áñÍ³ÏÇóÝ»ñÁ`</t>
  </si>
  <si>
    <t xml:space="preserve">- ÜÛáõÃ»ñÇ ï»Õ³÷áËÙ³Ý Í³Ëë»ñ</t>
  </si>
  <si>
    <t xml:space="preserve">- ²ÛÉ  ÝÛáõÃ»ñ</t>
  </si>
  <si>
    <t xml:space="preserve">- ä³Ñ»ëï³íáñÙ³Ý Í³Ëë»ñ</t>
  </si>
  <si>
    <t xml:space="preserve">ØÇçÇÝ ³Ùë»Ï³Ý ³ßË³ï³í³ñÓÇ ã³÷ ¿ ÁÝ¹áõÝí»É  </t>
  </si>
  <si>
    <t xml:space="preserve">274601¹ñ³Ù</t>
  </si>
  <si>
    <t xml:space="preserve">Ü³Ë³Ñ³ßíáõÙ Ñ³ßí³ñÏí³Í ¿ Ý³¨`</t>
  </si>
  <si>
    <t xml:space="preserve">- ì»ñ³¹Çñ  Í³Ëë»ñ</t>
  </si>
  <si>
    <t xml:space="preserve">- Þ³ÑáõÛÃ</t>
  </si>
  <si>
    <t xml:space="preserve">- ².².Ð</t>
  </si>
  <si>
    <t xml:space="preserve">Ü³Ë³Ñ³ßí³ÛÇÝ       ³ñÅ»ùÁ</t>
  </si>
  <si>
    <t xml:space="preserve">        Ï³½ÙáõÙ   ¿</t>
  </si>
  <si>
    <t xml:space="preserve">Ñ³½³ñ ¹ñ³Ù,</t>
  </si>
  <si>
    <t xml:space="preserve">³Û¹ ÃíáõÙ `  ²²Ð:</t>
  </si>
  <si>
    <t xml:space="preserve">  ՙ ԲԱՖՏԱ ՚   ՍՊԸ   ïÝûñ»Ýª                              Ü.  úÑ³ÝÛ³Ý</t>
  </si>
  <si>
    <t xml:space="preserve">                                                                                         Ü ¶ Æª    </t>
  </si>
  <si>
    <t xml:space="preserve">              Ü.  úÑ³ÝÛ³Ý</t>
  </si>
  <si>
    <t xml:space="preserve">Ü ² Ê ² Ð ² Þ Æ ì       </t>
  </si>
  <si>
    <t xml:space="preserve"> Ü³Ë³Ñ³ßí³ÛÇÝ ³ñÅ»ùÁ</t>
  </si>
  <si>
    <t xml:space="preserve">Ñ³½³ñ ¹ñ³Ù</t>
  </si>
  <si>
    <t xml:space="preserve">Ð/Ð</t>
  </si>
  <si>
    <t xml:space="preserve">ÐÇÙÝ³-íáñáõÙÁ</t>
  </si>
  <si>
    <t xml:space="preserve">²ßË³ï³ÝùÇ ³Ýí³ÝáõÙÁ</t>
  </si>
  <si>
    <t xml:space="preserve">â³-÷Ç ÙÇ³-íáñÁ</t>
  </si>
  <si>
    <t xml:space="preserve">ø³-Ý³ÏÁ</t>
  </si>
  <si>
    <t xml:space="preserve">²Û¹ ÃíáõÙ`</t>
  </si>
  <si>
    <t xml:space="preserve">1 ÙÇ³í.   ÁÝ¹Ñ³-Ýáõñ ³ñÅ»ùÁ Ñ³½. ¹ñ³Ù</t>
  </si>
  <si>
    <t xml:space="preserve">ÜÛáõÃ»-ñÇ ³ñÅ»ùÁ Ñ³½. ¹ñ³Ù</t>
  </si>
  <si>
    <t xml:space="preserve">ÀÝ¹Ñ³-Ýáõñ ³ñÅ»ùÁ Ñ³½. ¹ñ³Ù</t>
  </si>
  <si>
    <t xml:space="preserve">³ßË³ï³-í³ñÓÁ</t>
  </si>
  <si>
    <t xml:space="preserve">Ù»Ë³ÝÇ½ÙÇ ß³Ñ³·áñÍ -Ù³Ý ³ñÅ»ùÁ</t>
  </si>
  <si>
    <t xml:space="preserve">ÝÛáõÃ»ñÇ Í³ËëÁ ¨ ³ñÅ»ùÁ 1 ÙÇ³íáñÇ</t>
  </si>
  <si>
    <t xml:space="preserve">Áëï ÝáñÙ»ñÇ</t>
  </si>
  <si>
    <t xml:space="preserve">·áñ-ÍáÕ ·Ý»-ñáí</t>
  </si>
  <si>
    <t xml:space="preserve">Áëï Ýáñ-Ù»ñÇ</t>
  </si>
  <si>
    <t xml:space="preserve">ÇÝýáñ-Ù³óÇ-áÝ ï»Õ»-Ï³·Çñ</t>
  </si>
  <si>
    <t xml:space="preserve">ã³÷Ç ÙÇ³-íáñÁ</t>
  </si>
  <si>
    <t xml:space="preserve">ù³Ý³-ÏÁ</t>
  </si>
  <si>
    <t xml:space="preserve">³ñÅ»ùÁ</t>
  </si>
  <si>
    <t xml:space="preserve">ÁÝ¹Ñ³-Ýáõñ ³ñÅ»ùÁ</t>
  </si>
  <si>
    <t xml:space="preserve">ù³Ý¹Ù³Ý  ³ßË³ï³ÝùÝ»ñ</t>
  </si>
  <si>
    <t xml:space="preserve">46--98</t>
  </si>
  <si>
    <t xml:space="preserve">²ÉÇù³íáñ ³/ó Ã»ñÃ»ñÇó ÏïáõñÇ ù³Ý¹áõÙ</t>
  </si>
  <si>
    <r>
      <rPr>
        <sz val="8"/>
        <color rgb="FF000000"/>
        <rFont val="Arial Armenian"/>
        <family val="2"/>
      </rPr>
      <t xml:space="preserve">100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46--96</t>
  </si>
  <si>
    <t xml:space="preserve">åÇåÇ ù³Ý¹áõÙ óÇÝÏ³å³ï ÃÇÃ»ÕÇó </t>
  </si>
  <si>
    <t xml:space="preserve">10-70               ·-0,8</t>
  </si>
  <si>
    <t xml:space="preserve">ï³ÝÇùÇ ÷³Ûï³ÝÛáõÃÇ ù³Ý¹áõÙ  /Ñ³ÝÓÝ»Éáí å³ïíÇñ³ïáõÇÝ</t>
  </si>
  <si>
    <r>
      <rPr>
        <sz val="8"/>
        <color rgb="FF000000"/>
        <rFont val="Arial LatArm"/>
        <family val="2"/>
      </rPr>
      <t xml:space="preserve">Ù</t>
    </r>
    <r>
      <rPr>
        <vertAlign val="superscript"/>
        <sz val="8"/>
        <color rgb="FF000000"/>
        <rFont val="Arial LatArm"/>
        <family val="2"/>
      </rPr>
      <t xml:space="preserve">3</t>
    </r>
  </si>
  <si>
    <t xml:space="preserve">1-968</t>
  </si>
  <si>
    <t xml:space="preserve">Ñ³í³ùí³Í ßÇÝ ³ÕµÇ µ³ñÓáõÙ ÇÝùÝ³Ã³÷ÇÝ  Ó»éùáí</t>
  </si>
  <si>
    <t xml:space="preserve">¶130 -5</t>
  </si>
  <si>
    <t xml:space="preserve">Ñ³í³ùí³Í ßÇÝ ³ÕµÇ ï»Õ³÷áËáõÙ ³/ÇÝùÝ³Ã³÷áí ÙÇÝã¨ 5ÏÙ</t>
  </si>
  <si>
    <t xml:space="preserve">ïÝ</t>
  </si>
  <si>
    <t xml:space="preserve">î³ÝÇù</t>
  </si>
  <si>
    <t xml:space="preserve">8-300</t>
  </si>
  <si>
    <t xml:space="preserve">ï³ÝÇùÇ   ÷³Ûï³ÝÛáõÃÇ Ù³ëÝ³ÏÇ ÷áËáõÙ /Íå»Õ , Ï³í³ñ³Ù³Í,åÇå ¨ ÷»ß»ñ/</t>
  </si>
  <si>
    <r>
      <rPr>
        <sz val="8"/>
        <color rgb="FF000000"/>
        <rFont val="Arial Armenian"/>
        <family val="2"/>
        <charset val="204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ãáñëáõ</t>
  </si>
  <si>
    <t xml:space="preserve">¶É6-441</t>
  </si>
  <si>
    <t xml:space="preserve">Ù»ï³Õ³É³ñ</t>
  </si>
  <si>
    <t xml:space="preserve">¶É5-420</t>
  </si>
  <si>
    <t xml:space="preserve">Ï·</t>
  </si>
  <si>
    <t xml:space="preserve">Ñ³Ï³ë»åïÇÏ Ù³ÍáõÏ</t>
  </si>
  <si>
    <t xml:space="preserve">ïáÉ</t>
  </si>
  <si>
    <r>
      <rPr>
        <sz val="8"/>
        <color rgb="FF000000"/>
        <rFont val="Arial Armenian"/>
        <family val="2"/>
        <charset val="204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Ù»Ë</t>
  </si>
  <si>
    <t xml:space="preserve">¶É7-528</t>
  </si>
  <si>
    <t xml:space="preserve">10-201</t>
  </si>
  <si>
    <t xml:space="preserve">î³ÝÇùÇ ÷³Ûï»  ÏáÝëïñáõÏóÇ³Ý»ñÇ  Ùß³ÏáõÙ Ñ³Ï³Ññ¹»Ñ³ÛÇÝ ¨ Ñ³Ï³Ý»ËÙ³Ý  ÉáõÍáõÛÃáí</t>
  </si>
  <si>
    <t xml:space="preserve">Ññ³Ï³ÛáõÝ ÉáõÍáõÛÃ</t>
  </si>
  <si>
    <t xml:space="preserve">10-203</t>
  </si>
  <si>
    <t xml:space="preserve">Î³í³ñ³Ù³ÍÇ  ÷³Ûï³ÝÛáõÃÇ Ùß³ÏáõÙ  Ñ³Ï³Ññ¹»Ñ³ÛÇÝ ¨ Ñ³Ï³Ý»ËÙ³Ý  ÉáõÍáõÛÃáí</t>
  </si>
  <si>
    <r>
      <rPr>
        <sz val="8"/>
        <color rgb="FF000000"/>
        <rFont val="Arial Armenian"/>
        <family val="2"/>
        <charset val="204"/>
      </rPr>
      <t xml:space="preserve">100Ù</t>
    </r>
    <r>
      <rPr>
        <vertAlign val="superscript"/>
        <sz val="8"/>
        <color rgb="FF000000"/>
        <rFont val="Arial Armenian"/>
        <family val="2"/>
      </rPr>
      <t xml:space="preserve">2         Ùß³Ï.
Ù³Ï.</t>
    </r>
  </si>
  <si>
    <t xml:space="preserve">9-24</t>
  </si>
  <si>
    <t xml:space="preserve">î³ÝÇùÇ Ýáñá·íáÕ  Í³ÍÏáõÛÃÇ Çñ³Ï³Ý³óáõÙ  ó/åñáýÇÉ³íáñ ÃÇÃ»ÕÇó   Îä-25-0.55</t>
  </si>
  <si>
    <r>
      <rPr>
        <sz val="8"/>
        <color rgb="FF000000"/>
        <rFont val="Arial LatArm"/>
        <family val="2"/>
      </rPr>
      <t xml:space="preserve">100Ù</t>
    </r>
    <r>
      <rPr>
        <vertAlign val="superscript"/>
        <sz val="8"/>
        <color rgb="FF000000"/>
        <rFont val="Arial LatArm"/>
        <family val="2"/>
      </rPr>
      <t xml:space="preserve">2</t>
    </r>
  </si>
  <si>
    <t xml:space="preserve">ó/åñáý. ÃÇÃ»Õ0,55ÙÙ
Îä-25-0.55</t>
  </si>
  <si>
    <t xml:space="preserve">¶É7-466</t>
  </si>
  <si>
    <t xml:space="preserve">ÙáÝï³Å³ÛÇÝ ¹»ï³ÉÝ»ñ</t>
  </si>
  <si>
    <t xml:space="preserve">Ñ»ÕáõÛë</t>
  </si>
  <si>
    <t xml:space="preserve">¶É5-424</t>
  </si>
  <si>
    <t xml:space="preserve">8-279</t>
  </si>
  <si>
    <t xml:space="preserve">åÇå»ñÇ ï»Õ³¹ñáõÙó/ÃÇÃ»Õáí 0,55ÙÙ</t>
  </si>
  <si>
    <t xml:space="preserve"> óÇÝÏ³å³ï  ÃÇÃ»Õ 0,55ÙÙ</t>
  </si>
  <si>
    <t xml:space="preserve">¶É7-459</t>
  </si>
  <si>
    <t xml:space="preserve">ÞáõÏ³</t>
  </si>
  <si>
    <t xml:space="preserve"> ó/ÃÇÃ»ÕÇ  ³ñÅ»ùÁ  0,55ÙÙ  </t>
  </si>
  <si>
    <r>
      <rPr>
        <sz val="8"/>
        <color rgb="FF000000"/>
        <rFont val="Arial LatArm"/>
        <family val="2"/>
      </rPr>
      <t xml:space="preserve">Ù</t>
    </r>
    <r>
      <rPr>
        <vertAlign val="superscript"/>
        <sz val="8"/>
        <color rgb="FF000000"/>
        <rFont val="Arial LatArm"/>
        <family val="2"/>
      </rPr>
      <t xml:space="preserve">2</t>
    </r>
  </si>
  <si>
    <t xml:space="preserve">ÓÝ³ñ·»ÉÇãÝ»ñ  ó/ÃÇÃ»Õáí ÑÛáõëÇë³ÛÇÝ É³ÝçÇ íñ³ 0,55ÙÙ/³é³Ýó ³ñÅ»ùÇ/</t>
  </si>
  <si>
    <t xml:space="preserve">ÓÝ³ñ·»ÉÇã ·áõÝ³íáñ ó/ÃÇÃ»Õáí 0,55ÙÙ</t>
  </si>
  <si>
    <t xml:space="preserve">ßáõÏ³</t>
  </si>
  <si>
    <t xml:space="preserve"> ÓÝ³ñ·»ÉÇãÝ»ñÇ ³ñÅ»ùÁ     ó/ÃÇÃ»Õó 0,55ÙÙ/É-1,25Ù,20Ñ³ï/</t>
  </si>
  <si>
    <t xml:space="preserve">Ñ³ï</t>
  </si>
  <si>
    <t xml:space="preserve">ÓÝ³ñ·»ÉÇã  ó/ÃÇÃ»Õáí 0,55ÙÙ</t>
  </si>
  <si>
    <t xml:space="preserve">¶É7-493</t>
  </si>
  <si>
    <t xml:space="preserve">ÀÝ¹³Ù»ÝÁ</t>
  </si>
  <si>
    <t xml:space="preserve">ì»ñ³¹Çñ Í³Ëë»ñ  13.3%</t>
  </si>
  <si>
    <t xml:space="preserve">Þ³ÑáõÛÃ 11%</t>
  </si>
  <si>
    <t xml:space="preserve">²²Ð 20%</t>
  </si>
  <si>
    <t xml:space="preserve">                                  Ì ² ì ² È ² Â º ð Â--Ü ² Ê ² Ð ² Þ Æ ì</t>
  </si>
  <si>
    <t xml:space="preserve">NN</t>
  </si>
  <si>
    <t xml:space="preserve">·ÝÇ ÑÇÙù</t>
  </si>
  <si>
    <t xml:space="preserve">²ßË³ï³ÝùÇ ÝÏ³ñ³·ÇñÁ</t>
  </si>
  <si>
    <t xml:space="preserve">â/Ù</t>
  </si>
  <si>
    <t xml:space="preserve">ø³Ý³Ï</t>
  </si>
  <si>
    <t xml:space="preserve">ØÇ³í. ·ÇÝÁ Ñ³½³ñ ¹ñ³Ù</t>
  </si>
  <si>
    <t xml:space="preserve">ÀÝ¹³Ù»ÝÁ     Ñ³½³ñ ¹ñ³Ù</t>
  </si>
  <si>
    <t xml:space="preserve">ÐÐ ÞÇñ³ÏÇ  Ù³ñ½Ç ²ßáóù    Ñ³Ù³ÛÝùÇ ¼áõÛ·³ÕµÛáõñ  µÝ³Ï³í³ÛñÇ Ñ³Ù³ÛÝù³ÛÇÝ Ï»ÝïñáÝÇ í»ñ³Ýáñá·Ù³Ý ³ßË³ï³ÝùÝ»ñÇ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Arial LatArm"/>
        <family val="2"/>
      </rPr>
      <t xml:space="preserve">100Ù</t>
    </r>
    <r>
      <rPr>
        <vertAlign val="superscript"/>
        <sz val="9"/>
        <color rgb="FF000000"/>
        <rFont val="Arial LatArm"/>
        <family val="2"/>
      </rPr>
      <t xml:space="preserve">2</t>
    </r>
  </si>
  <si>
    <r>
      <rPr>
        <sz val="9"/>
        <color rgb="FF000000"/>
        <rFont val="Arial LatArm"/>
        <family val="2"/>
      </rPr>
      <t xml:space="preserve">Ù</t>
    </r>
    <r>
      <rPr>
        <vertAlign val="superscript"/>
        <sz val="9"/>
        <color rgb="FF000000"/>
        <rFont val="Arial LatArm"/>
        <family val="2"/>
      </rPr>
      <t xml:space="preserve">3</t>
    </r>
  </si>
  <si>
    <r>
      <rPr>
        <sz val="9"/>
        <color rgb="FF000000"/>
        <rFont val="Arial LatArm"/>
        <family val="2"/>
      </rPr>
      <t xml:space="preserve">100Ù</t>
    </r>
    <r>
      <rPr>
        <vertAlign val="superscript"/>
        <sz val="9"/>
        <color rgb="FF000000"/>
        <rFont val="Arial LatArm"/>
        <family val="2"/>
      </rPr>
      <t xml:space="preserve">2         Ùß³Ï.
Ù³Ï.</t>
    </r>
  </si>
  <si>
    <r>
      <rPr>
        <sz val="9"/>
        <color rgb="FF000000"/>
        <rFont val="Arial LatArm"/>
        <family val="2"/>
      </rPr>
      <t xml:space="preserve">Ù</t>
    </r>
    <r>
      <rPr>
        <vertAlign val="superscript"/>
        <sz val="9"/>
        <color rgb="FF000000"/>
        <rFont val="Arial LatArm"/>
        <family val="2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0000"/>
    <numFmt numFmtId="168" formatCode="0.0%"/>
    <numFmt numFmtId="169" formatCode="0%"/>
    <numFmt numFmtId="170" formatCode="0.00"/>
    <numFmt numFmtId="171" formatCode="0.0"/>
    <numFmt numFmtId="172" formatCode="0.000"/>
    <numFmt numFmtId="173" formatCode="0.0000"/>
    <numFmt numFmtId="17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Armenian"/>
      <family val="2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LatArm"/>
      <family val="2"/>
    </font>
    <font>
      <b val="true"/>
      <sz val="18"/>
      <name val="Arial LatArm"/>
      <family val="2"/>
    </font>
    <font>
      <b val="true"/>
      <i val="true"/>
      <sz val="9"/>
      <name val="Arial LatArm"/>
      <family val="2"/>
    </font>
    <font>
      <b val="true"/>
      <i val="true"/>
      <sz val="9"/>
      <color rgb="FF000000"/>
      <name val="Arial LatArm"/>
      <family val="2"/>
    </font>
    <font>
      <b val="true"/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i val="true"/>
      <u val="single"/>
      <sz val="14"/>
      <color rgb="FF000000"/>
      <name val="Arial LatArm"/>
      <family val="2"/>
    </font>
    <font>
      <b val="true"/>
      <i val="true"/>
      <u val="single"/>
      <sz val="16"/>
      <name val="Arial LatArm"/>
      <family val="2"/>
    </font>
    <font>
      <i val="true"/>
      <sz val="8"/>
      <name val="Arial LatArm"/>
      <family val="2"/>
    </font>
    <font>
      <sz val="10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i val="true"/>
      <sz val="22"/>
      <color rgb="FF000000"/>
      <name val="Arial LatArm"/>
      <family val="2"/>
    </font>
    <font>
      <b val="true"/>
      <i val="true"/>
      <sz val="18"/>
      <color rgb="FF000000"/>
      <name val="Arial LatArm"/>
      <family val="2"/>
    </font>
    <font>
      <sz val="12"/>
      <color rgb="FF000000"/>
      <name val="Arial LatArm"/>
      <family val="2"/>
    </font>
    <font>
      <b val="true"/>
      <i val="true"/>
      <u val="single"/>
      <sz val="18"/>
      <color rgb="FF000000"/>
      <name val="Arial LatArm"/>
      <family val="2"/>
    </font>
    <font>
      <b val="true"/>
      <i val="true"/>
      <sz val="10"/>
      <color rgb="FF000000"/>
      <name val="Arial LatArm"/>
      <family val="2"/>
    </font>
    <font>
      <i val="true"/>
      <sz val="10"/>
      <color rgb="FF000000"/>
      <name val="Arial LatArm"/>
      <family val="2"/>
    </font>
    <font>
      <b val="true"/>
      <i val="true"/>
      <sz val="11"/>
      <color rgb="FF000000"/>
      <name val="Arial LatArm"/>
      <family val="2"/>
    </font>
    <font>
      <sz val="9"/>
      <color rgb="FF000000"/>
      <name val="Arial LatArm"/>
      <family val="2"/>
    </font>
    <font>
      <b val="true"/>
      <i val="true"/>
      <sz val="8.5"/>
      <color rgb="FF000000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10"/>
      <name val="Arial LatArm"/>
      <family val="2"/>
    </font>
    <font>
      <b val="true"/>
      <i val="true"/>
      <sz val="11"/>
      <name val="Arial LatArm"/>
      <family val="2"/>
    </font>
    <font>
      <sz val="9"/>
      <name val="Arial LatArm"/>
      <family val="2"/>
    </font>
    <font>
      <b val="true"/>
      <sz val="9"/>
      <name val="Arial LatArm"/>
      <family val="2"/>
    </font>
    <font>
      <i val="true"/>
      <sz val="9"/>
      <color rgb="FF000000"/>
      <name val="Arial LatArm"/>
      <family val="2"/>
    </font>
    <font>
      <i val="true"/>
      <sz val="9"/>
      <name val="Arial LatArm"/>
      <family val="2"/>
    </font>
    <font>
      <i val="true"/>
      <sz val="10"/>
      <color rgb="FFFF0000"/>
      <name val="Arial LatArm"/>
      <family val="2"/>
    </font>
    <font>
      <b val="true"/>
      <sz val="10"/>
      <name val="Arial LatArm"/>
      <family val="2"/>
    </font>
    <font>
      <b val="true"/>
      <sz val="12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u val="single"/>
      <sz val="8"/>
      <color rgb="FF000000"/>
      <name val="Arial LatArm"/>
      <family val="2"/>
    </font>
    <font>
      <sz val="8"/>
      <color rgb="FF000000"/>
      <name val="Arial Armenian"/>
      <family val="2"/>
    </font>
    <font>
      <vertAlign val="superscript"/>
      <sz val="8"/>
      <color rgb="FF000000"/>
      <name val="Arial Armenian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vertAlign val="superscript"/>
      <sz val="8"/>
      <color rgb="FF000000"/>
      <name val="Arial LatArm"/>
      <family val="2"/>
    </font>
    <font>
      <b val="true"/>
      <i val="true"/>
      <u val="single"/>
      <sz val="8"/>
      <color rgb="FF000000"/>
      <name val="Arial Armenian"/>
      <family val="2"/>
    </font>
    <font>
      <sz val="8"/>
      <color rgb="FFFF0000"/>
      <name val="Arial LatArm"/>
      <family val="2"/>
    </font>
    <font>
      <sz val="8"/>
      <color rgb="FF000000"/>
      <name val="Arial Armenian"/>
      <family val="2"/>
      <charset val="204"/>
    </font>
    <font>
      <sz val="8"/>
      <color rgb="FFFF0000"/>
      <name val="Arial Armenian"/>
      <family val="2"/>
      <charset val="204"/>
    </font>
    <font>
      <sz val="8"/>
      <color rgb="FFFF0000"/>
      <name val="Arial Armenian"/>
      <family val="2"/>
    </font>
    <font>
      <sz val="8"/>
      <color rgb="FF000000"/>
      <name val="Arial LatArm"/>
      <family val="2"/>
      <charset val="204"/>
    </font>
    <font>
      <b val="true"/>
      <i val="true"/>
      <u val="single"/>
      <sz val="9"/>
      <color rgb="FF000000"/>
      <name val="Arial LatArm"/>
      <family val="2"/>
    </font>
    <font>
      <vertAlign val="superscript"/>
      <sz val="9"/>
      <color rgb="FF000000"/>
      <name val="Arial LatAr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09-10-huni maqrum SHnox" xfId="39"/>
    <cellStyle name="Normal_elekt" xfId="40"/>
    <cellStyle name="Normal_naxahashiv" xfId="41"/>
    <cellStyle name="Normal_Sheet1" xfId="42"/>
    <cellStyle name="Normal_shinarakan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320</xdr:colOff>
      <xdr:row>34</xdr:row>
      <xdr:rowOff>0</xdr:rowOff>
    </xdr:from>
    <xdr:to>
      <xdr:col>9</xdr:col>
      <xdr:colOff>765000</xdr:colOff>
      <xdr:row>36</xdr:row>
      <xdr:rowOff>104760</xdr:rowOff>
    </xdr:to>
    <xdr:sp>
      <xdr:nvSpPr>
        <xdr:cNvPr id="0" name="Text Box 8169"/>
        <xdr:cNvSpPr/>
      </xdr:nvSpPr>
      <xdr:spPr>
        <a:xfrm>
          <a:off x="5499360" y="12420720"/>
          <a:ext cx="4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2.7"/>
    <col collapsed="false" customWidth="true" hidden="false" outlineLevel="0" max="4" min="4" style="2" width="12.99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6.56"/>
    <col collapsed="false" customWidth="true" hidden="false" outlineLevel="0" max="10" min="10" style="1" width="17.28"/>
    <col collapsed="false" customWidth="true" hidden="false" outlineLevel="0" max="11" min="11" style="1" width="4.99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s="6" customFormat="true" ht="22.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s="6" customFormat="true" ht="12.75" hidden="false" customHeight="false" outlineLevel="0" collapsed="false"/>
    <row r="6" s="6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3.5" hidden="false" customHeight="false" outlineLevel="0" collapsed="false"/>
    <row r="34" s="6" customFormat="true" ht="12.75" hidden="false" customHeight="false" outlineLevel="0" collapsed="false">
      <c r="B34" s="7"/>
      <c r="C34" s="8"/>
      <c r="D34" s="8"/>
      <c r="E34" s="8"/>
      <c r="F34" s="8"/>
      <c r="G34" s="8"/>
      <c r="H34" s="9"/>
    </row>
    <row r="35" s="6" customFormat="true" ht="57.75" hidden="false" customHeight="true" outlineLevel="0" collapsed="false">
      <c r="B35" s="10" t="s">
        <v>1</v>
      </c>
      <c r="C35" s="10"/>
      <c r="D35" s="10"/>
      <c r="E35" s="10"/>
      <c r="F35" s="10"/>
      <c r="G35" s="10"/>
      <c r="H35" s="10"/>
    </row>
    <row r="36" s="6" customFormat="true" ht="12.75" hidden="false" customHeight="false" outlineLevel="0" collapsed="false">
      <c r="B36" s="11"/>
      <c r="C36" s="12"/>
      <c r="D36" s="12"/>
      <c r="E36" s="12"/>
      <c r="F36" s="12"/>
      <c r="G36" s="12"/>
      <c r="H36" s="13"/>
    </row>
    <row r="37" s="6" customFormat="true" ht="19.5" hidden="false" customHeight="true" outlineLevel="0" collapsed="false">
      <c r="B37" s="14" t="s">
        <v>2</v>
      </c>
      <c r="C37" s="14"/>
      <c r="D37" s="14"/>
      <c r="E37" s="15"/>
      <c r="F37" s="15"/>
      <c r="G37" s="15"/>
      <c r="H37" s="16"/>
    </row>
    <row r="38" s="6" customFormat="true" ht="17.25" hidden="false" customHeight="true" outlineLevel="0" collapsed="false">
      <c r="B38" s="17" t="s">
        <v>3</v>
      </c>
      <c r="C38" s="17"/>
      <c r="D38" s="17"/>
      <c r="E38" s="17"/>
      <c r="F38" s="17"/>
      <c r="G38" s="17"/>
      <c r="H38" s="17"/>
    </row>
    <row r="39" s="6" customFormat="true" ht="12.75" hidden="false" customHeight="false" outlineLevel="0" collapsed="false">
      <c r="B39" s="18"/>
      <c r="C39" s="15"/>
      <c r="D39" s="15"/>
      <c r="E39" s="15"/>
      <c r="F39" s="15"/>
      <c r="G39" s="15"/>
      <c r="H39" s="16"/>
    </row>
    <row r="40" s="6" customFormat="true" ht="25.5" hidden="false" customHeight="true" outlineLevel="0" collapsed="false">
      <c r="B40" s="18"/>
      <c r="C40" s="19" t="s">
        <v>4</v>
      </c>
      <c r="D40" s="19"/>
      <c r="E40" s="19"/>
      <c r="F40" s="19"/>
      <c r="G40" s="19"/>
      <c r="H40" s="16"/>
    </row>
    <row r="41" s="6" customFormat="true" ht="15" hidden="false" customHeight="true" outlineLevel="0" collapsed="false">
      <c r="B41" s="20"/>
      <c r="C41" s="21"/>
      <c r="D41" s="21"/>
      <c r="E41" s="21"/>
      <c r="F41" s="21"/>
      <c r="G41" s="21"/>
      <c r="H41" s="22"/>
      <c r="I41" s="23"/>
    </row>
    <row r="42" s="6" customFormat="true" ht="12.75" hidden="false" customHeight="false" outlineLevel="0" collapsed="false">
      <c r="B42" s="24" t="s">
        <v>5</v>
      </c>
      <c r="C42" s="24"/>
      <c r="D42" s="24"/>
      <c r="E42" s="25"/>
      <c r="F42" s="25"/>
      <c r="G42" s="25"/>
      <c r="H42" s="26"/>
    </row>
    <row r="43" s="6" customFormat="true" ht="13.5" hidden="false" customHeight="false" outlineLevel="0" collapsed="false">
      <c r="B43" s="27"/>
      <c r="C43" s="28"/>
      <c r="D43" s="28"/>
      <c r="E43" s="28"/>
      <c r="F43" s="28"/>
      <c r="G43" s="28"/>
      <c r="H43" s="29"/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</sheetData>
  <mergeCells count="6">
    <mergeCell ref="A4:I4"/>
    <mergeCell ref="B35:H35"/>
    <mergeCell ref="B37:D37"/>
    <mergeCell ref="B38:H38"/>
    <mergeCell ref="C40:G40"/>
    <mergeCell ref="B42:D42"/>
  </mergeCells>
  <printOptions headings="false" gridLines="false" gridLinesSet="true" horizontalCentered="false" verticalCentered="false"/>
  <pageMargins left="0.829861111111111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1" width="7.85"/>
    <col collapsed="false" customWidth="true" hidden="false" outlineLevel="0" max="3" min="3" style="30" width="8.85"/>
    <col collapsed="false" customWidth="true" hidden="false" outlineLevel="0" max="4" min="4" style="31" width="13.7"/>
    <col collapsed="false" customWidth="true" hidden="false" outlineLevel="0" max="5" min="5" style="30" width="10.71"/>
    <col collapsed="false" customWidth="true" hidden="false" outlineLevel="0" max="6" min="6" style="30" width="11.85"/>
    <col collapsed="false" customWidth="true" hidden="false" outlineLevel="0" max="7" min="7" style="30" width="11.56"/>
    <col collapsed="false" customWidth="true" hidden="false" outlineLevel="0" max="8" min="8" style="30" width="12.14"/>
    <col collapsed="false" customWidth="true" hidden="false" outlineLevel="0" max="9" min="9" style="30" width="6.56"/>
    <col collapsed="false" customWidth="true" hidden="false" outlineLevel="0" max="10" min="10" style="30" width="17.28"/>
    <col collapsed="false" customWidth="true" hidden="false" outlineLevel="0" max="11" min="11" style="30" width="4.99"/>
    <col collapsed="false" customWidth="true" hidden="false" outlineLevel="0" max="12" min="12" style="30" width="6.7"/>
    <col collapsed="false" customWidth="true" hidden="false" outlineLevel="0" max="13" min="13" style="30" width="6.56"/>
    <col collapsed="false" customWidth="true" hidden="false" outlineLevel="0" max="14" min="14" style="30" width="6.7"/>
    <col collapsed="false" customWidth="true" hidden="false" outlineLevel="0" max="15" min="15" style="30" width="7.28"/>
    <col collapsed="false" customWidth="true" hidden="false" outlineLevel="0" max="16" min="16" style="30" width="9.99"/>
    <col collapsed="false" customWidth="false" hidden="false" outlineLevel="0" max="257" min="17" style="30" width="9.14"/>
  </cols>
  <sheetData>
    <row r="3" s="32" customFormat="true" ht="12.75" hidden="false" customHeight="false" outlineLevel="0" collapsed="false"/>
    <row r="4" s="32" customFormat="true" ht="12.75" hidden="false" customHeight="false" outlineLevel="0" collapsed="false">
      <c r="C4" s="33"/>
      <c r="D4" s="33"/>
      <c r="E4" s="33"/>
      <c r="F4" s="33"/>
      <c r="G4" s="33"/>
      <c r="H4" s="33"/>
      <c r="I4" s="33"/>
    </row>
    <row r="5" s="35" customFormat="true" ht="27" hidden="false" customHeight="false" outlineLevel="0" collapsed="false">
      <c r="A5" s="34" t="s">
        <v>6</v>
      </c>
      <c r="B5" s="34"/>
      <c r="C5" s="34"/>
      <c r="D5" s="34"/>
      <c r="E5" s="34"/>
      <c r="F5" s="34"/>
      <c r="G5" s="34"/>
      <c r="H5" s="34"/>
      <c r="I5" s="34"/>
    </row>
    <row r="6" s="35" customFormat="true" ht="22.5" hidden="false" customHeight="false" outlineLevel="0" collapsed="false">
      <c r="B6" s="36"/>
    </row>
    <row r="7" s="35" customFormat="true" ht="15.75" hidden="false" customHeight="false" outlineLevel="0" collapsed="false">
      <c r="B7" s="37"/>
    </row>
    <row r="8" s="35" customFormat="true" ht="15.75" hidden="false" customHeight="false" outlineLevel="0" collapsed="false">
      <c r="B8" s="37"/>
    </row>
    <row r="9" s="35" customFormat="true" ht="15.75" hidden="false" customHeight="false" outlineLevel="0" collapsed="false">
      <c r="B9" s="37"/>
    </row>
    <row r="10" s="35" customFormat="true" ht="15.75" hidden="false" customHeight="false" outlineLevel="0" collapsed="false">
      <c r="B10" s="37"/>
    </row>
    <row r="11" s="35" customFormat="true" ht="22.5" hidden="false" customHeight="false" outlineLevel="0" collapsed="false">
      <c r="A11" s="38" t="s">
        <v>7</v>
      </c>
      <c r="B11" s="38"/>
      <c r="C11" s="38"/>
      <c r="D11" s="38"/>
      <c r="E11" s="38"/>
      <c r="F11" s="38"/>
      <c r="G11" s="38"/>
      <c r="H11" s="38"/>
      <c r="I11" s="38"/>
    </row>
    <row r="12" s="35" customFormat="true" ht="22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s="35" customFormat="true" ht="15.75" hidden="false" customHeight="false" outlineLevel="0" collapsed="false">
      <c r="B13" s="37"/>
    </row>
    <row r="14" s="35" customFormat="true" ht="45" hidden="false" customHeight="true" outlineLevel="0" collapsed="false">
      <c r="A14" s="40" t="s">
        <v>1</v>
      </c>
      <c r="B14" s="40"/>
      <c r="C14" s="40"/>
      <c r="D14" s="40"/>
      <c r="E14" s="40"/>
      <c r="F14" s="40"/>
      <c r="G14" s="40"/>
      <c r="H14" s="40"/>
      <c r="I14" s="40"/>
    </row>
    <row r="15" s="35" customFormat="true" ht="12.75" hidden="false" customHeight="false" outlineLevel="0" collapsed="false">
      <c r="B15" s="41"/>
    </row>
    <row r="16" s="35" customFormat="true" ht="12.75" hidden="false" customHeight="false" outlineLevel="0" collapsed="false">
      <c r="B16" s="41"/>
    </row>
    <row r="17" s="35" customFormat="true" ht="12.75" hidden="false" customHeight="false" outlineLevel="0" collapsed="false">
      <c r="B17" s="41"/>
    </row>
    <row r="18" s="35" customFormat="true" ht="12.75" hidden="false" customHeight="false" outlineLevel="0" collapsed="false">
      <c r="B18" s="41"/>
    </row>
    <row r="19" s="35" customFormat="true" ht="12.75" hidden="false" customHeight="false" outlineLevel="0" collapsed="false">
      <c r="B19" s="42"/>
    </row>
    <row r="20" s="35" customFormat="true" ht="12.75" hidden="false" customHeight="false" outlineLevel="0" collapsed="false">
      <c r="B20" s="42"/>
      <c r="D20" s="43" t="s">
        <v>8</v>
      </c>
      <c r="E20" s="43"/>
      <c r="F20" s="43"/>
      <c r="G20" s="43"/>
      <c r="H20" s="43"/>
    </row>
    <row r="21" s="35" customFormat="true" ht="12.75" hidden="false" customHeight="false" outlineLevel="0" collapsed="false">
      <c r="B21" s="42"/>
    </row>
    <row r="22" s="35" customFormat="true" ht="12.75" hidden="false" customHeight="false" outlineLevel="0" collapsed="false">
      <c r="B22" s="42"/>
    </row>
    <row r="23" s="35" customFormat="true" ht="12.75" hidden="false" customHeight="false" outlineLevel="0" collapsed="false">
      <c r="B23" s="42"/>
    </row>
    <row r="24" s="35" customFormat="true" ht="12.75" hidden="false" customHeight="false" outlineLevel="0" collapsed="false">
      <c r="B24" s="42"/>
    </row>
    <row r="25" s="35" customFormat="true" ht="12.75" hidden="false" customHeight="false" outlineLevel="0" collapsed="false">
      <c r="B25" s="42"/>
    </row>
    <row r="26" s="35" customFormat="true" ht="12.75" hidden="false" customHeight="false" outlineLevel="0" collapsed="false">
      <c r="B26" s="42"/>
    </row>
    <row r="27" s="35" customFormat="true" ht="12.75" hidden="false" customHeight="false" outlineLevel="0" collapsed="false">
      <c r="B27" s="42"/>
    </row>
    <row r="28" s="35" customFormat="true" ht="12.75" hidden="false" customHeight="false" outlineLevel="0" collapsed="false">
      <c r="B28" s="42"/>
    </row>
    <row r="29" s="35" customFormat="true" ht="12.75" hidden="false" customHeight="false" outlineLevel="0" collapsed="false">
      <c r="B29" s="42"/>
    </row>
    <row r="30" s="35" customFormat="true" ht="12.75" hidden="false" customHeight="false" outlineLevel="0" collapsed="false">
      <c r="B30" s="42"/>
    </row>
    <row r="31" s="35" customFormat="true" ht="12.75" hidden="false" customHeight="false" outlineLevel="0" collapsed="false">
      <c r="B31" s="42"/>
    </row>
    <row r="32" s="35" customFormat="true" ht="12.75" hidden="false" customHeight="true" outlineLevel="0" collapsed="false">
      <c r="C32" s="44" t="s">
        <v>9</v>
      </c>
      <c r="D32" s="44"/>
      <c r="E32" s="44"/>
      <c r="F32" s="44"/>
      <c r="G32" s="44"/>
      <c r="H32" s="44"/>
      <c r="I32" s="44"/>
    </row>
    <row r="33" s="35" customFormat="true" ht="14.25" hidden="false" customHeight="false" outlineLevel="0" collapsed="false">
      <c r="B33" s="45" t="s">
        <v>10</v>
      </c>
      <c r="C33" s="46"/>
      <c r="D33" s="46"/>
      <c r="E33" s="46"/>
      <c r="F33" s="46"/>
      <c r="G33" s="47" t="s">
        <v>11</v>
      </c>
      <c r="H33" s="47"/>
      <c r="I33" s="47"/>
    </row>
    <row r="34" s="35" customFormat="true" ht="12.75" hidden="false" customHeight="false" outlineLevel="0" collapsed="false">
      <c r="B34" s="48"/>
      <c r="C34" s="46"/>
      <c r="D34" s="46"/>
      <c r="E34" s="46"/>
      <c r="F34" s="46"/>
      <c r="G34" s="46"/>
      <c r="H34" s="46"/>
      <c r="I34" s="46"/>
    </row>
    <row r="35" s="35" customFormat="true" ht="12.75" hidden="false" customHeight="true" outlineLevel="0" collapsed="false">
      <c r="C35" s="44" t="s">
        <v>12</v>
      </c>
      <c r="D35" s="44"/>
      <c r="E35" s="44"/>
      <c r="F35" s="44"/>
      <c r="G35" s="44"/>
      <c r="H35" s="44"/>
      <c r="I35" s="44"/>
    </row>
    <row r="36" s="35" customFormat="true" ht="14.25" hidden="false" customHeight="false" outlineLevel="0" collapsed="false">
      <c r="B36" s="45"/>
    </row>
    <row r="37" s="35" customFormat="true" ht="12.75" hidden="false" customHeight="true" outlineLevel="0" collapsed="false">
      <c r="B37" s="48"/>
      <c r="C37" s="44" t="s">
        <v>13</v>
      </c>
      <c r="D37" s="44"/>
      <c r="E37" s="44"/>
      <c r="F37" s="44"/>
      <c r="G37" s="44"/>
      <c r="H37" s="44"/>
      <c r="I37" s="44"/>
    </row>
    <row r="38" s="35" customFormat="true" ht="12.75" hidden="false" customHeight="false" outlineLevel="0" collapsed="false">
      <c r="B38" s="48"/>
    </row>
    <row r="39" s="35" customFormat="true" ht="12.75" hidden="false" customHeight="true" outlineLevel="0" collapsed="false">
      <c r="B39" s="48"/>
      <c r="C39" s="44" t="s">
        <v>14</v>
      </c>
      <c r="D39" s="44"/>
      <c r="E39" s="49" t="s">
        <v>15</v>
      </c>
      <c r="F39" s="49"/>
      <c r="G39" s="49"/>
    </row>
    <row r="40" s="35" customFormat="true" ht="12.75" hidden="false" customHeight="false" outlineLevel="0" collapsed="false">
      <c r="B40" s="48"/>
    </row>
    <row r="41" s="35" customFormat="true" ht="12.75" hidden="false" customHeight="false" outlineLevel="0" collapsed="false">
      <c r="B41" s="48"/>
    </row>
    <row r="42" s="35" customFormat="true" ht="12.75" hidden="false" customHeight="false" outlineLevel="0" collapsed="false">
      <c r="B42" s="48"/>
    </row>
    <row r="43" s="35" customFormat="true" ht="12.75" hidden="false" customHeight="false" outlineLevel="0" collapsed="false">
      <c r="B43" s="48"/>
    </row>
    <row r="44" s="35" customFormat="true" ht="12.75" hidden="false" customHeight="false" outlineLevel="0" collapsed="false">
      <c r="B44" s="48"/>
    </row>
    <row r="45" s="35" customFormat="true" ht="12.75" hidden="false" customHeight="false" outlineLevel="0" collapsed="false">
      <c r="B45" s="50" t="s">
        <v>10</v>
      </c>
    </row>
    <row r="46" s="35" customFormat="true" ht="12.75" hidden="false" customHeight="false" outlineLevel="0" collapsed="false">
      <c r="B46" s="47" t="s">
        <v>16</v>
      </c>
      <c r="C46" s="47"/>
      <c r="D46" s="47"/>
      <c r="E46" s="47"/>
      <c r="F46" s="47"/>
      <c r="G46" s="47"/>
      <c r="H46" s="47"/>
      <c r="I46" s="47"/>
    </row>
    <row r="47" s="35" customFormat="true" ht="14.25" hidden="false" customHeight="false" outlineLevel="0" collapsed="false">
      <c r="B47" s="51"/>
    </row>
    <row r="48" s="35" customFormat="true" ht="12.75" hidden="false" customHeight="true" outlineLevel="0" collapsed="false">
      <c r="B48" s="44" t="s">
        <v>17</v>
      </c>
      <c r="C48" s="44"/>
      <c r="D48" s="52"/>
      <c r="F48" s="47" t="s">
        <v>18</v>
      </c>
      <c r="G48" s="47"/>
      <c r="H48" s="47"/>
    </row>
    <row r="49" s="35" customFormat="true" ht="12.75" hidden="false" customHeight="false" outlineLevel="0" collapsed="false">
      <c r="F49" s="47"/>
      <c r="G49" s="47"/>
      <c r="H49" s="47"/>
    </row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</sheetData>
  <mergeCells count="15">
    <mergeCell ref="C4:I4"/>
    <mergeCell ref="A5:I5"/>
    <mergeCell ref="A11:I11"/>
    <mergeCell ref="A14:I14"/>
    <mergeCell ref="D20:H20"/>
    <mergeCell ref="C32:I32"/>
    <mergeCell ref="G33:I33"/>
    <mergeCell ref="C35:I35"/>
    <mergeCell ref="C37:I37"/>
    <mergeCell ref="C39:D39"/>
    <mergeCell ref="E39:G39"/>
    <mergeCell ref="B46:I46"/>
    <mergeCell ref="B48:C48"/>
    <mergeCell ref="F48:H48"/>
    <mergeCell ref="F49:H49"/>
  </mergeCells>
  <printOptions headings="false" gridLines="false" gridLinesSet="true" horizontalCentered="false" verticalCentered="false"/>
  <pageMargins left="0.829861111111111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1" width="25.99"/>
    <col collapsed="false" customWidth="true" hidden="false" outlineLevel="0" max="4" min="4" style="2" width="16.28"/>
    <col collapsed="false" customWidth="true" hidden="false" outlineLevel="0" max="5" min="5" style="1" width="15.99"/>
    <col collapsed="false" customWidth="true" hidden="false" outlineLevel="0" max="6" min="6" style="1" width="16.7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6.56"/>
    <col collapsed="false" customWidth="true" hidden="false" outlineLevel="0" max="10" min="10" style="1" width="17.28"/>
    <col collapsed="false" customWidth="true" hidden="false" outlineLevel="0" max="11" min="11" style="1" width="4.99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3" customFormat="false" ht="15.75" hidden="false" customHeight="true" outlineLevel="0" collapsed="false">
      <c r="A3" s="53" t="s">
        <v>19</v>
      </c>
      <c r="B3" s="53"/>
      <c r="C3" s="53"/>
      <c r="D3" s="53"/>
      <c r="E3" s="53"/>
      <c r="F3" s="54"/>
      <c r="G3" s="54"/>
    </row>
    <row r="4" customFormat="false" ht="15.75" hidden="false" customHeight="false" outlineLevel="0" collapsed="false">
      <c r="A4" s="6"/>
      <c r="B4" s="54"/>
      <c r="C4" s="54"/>
      <c r="D4" s="54"/>
      <c r="E4" s="54"/>
      <c r="F4" s="54"/>
      <c r="G4" s="54"/>
    </row>
    <row r="5" customFormat="false" ht="45" hidden="false" customHeight="true" outlineLevel="0" collapsed="false">
      <c r="A5" s="40" t="s">
        <v>1</v>
      </c>
      <c r="B5" s="40"/>
      <c r="C5" s="40"/>
      <c r="D5" s="40"/>
      <c r="E5" s="40"/>
      <c r="F5" s="40"/>
      <c r="G5" s="55"/>
    </row>
    <row r="6" customFormat="false" ht="12.75" hidden="false" customHeight="false" outlineLevel="0" collapsed="false">
      <c r="A6" s="6"/>
      <c r="B6" s="56"/>
      <c r="C6" s="56"/>
      <c r="D6" s="56"/>
      <c r="E6" s="56"/>
      <c r="F6" s="56"/>
      <c r="G6" s="56"/>
    </row>
    <row r="7" s="6" customFormat="true" ht="12.75" hidden="false" customHeight="false" outlineLevel="0" collapsed="false">
      <c r="B7" s="57" t="s">
        <v>20</v>
      </c>
      <c r="C7" s="57"/>
      <c r="D7" s="57"/>
      <c r="E7" s="57"/>
      <c r="F7" s="57"/>
      <c r="G7" s="57"/>
      <c r="H7" s="57"/>
    </row>
    <row r="8" s="6" customFormat="true" ht="12.75" hidden="false" customHeight="false" outlineLevel="0" collapsed="false">
      <c r="B8" s="57" t="s">
        <v>21</v>
      </c>
      <c r="C8" s="57"/>
      <c r="D8" s="57"/>
      <c r="E8" s="57"/>
      <c r="F8" s="57"/>
      <c r="G8" s="57"/>
      <c r="H8" s="57"/>
    </row>
    <row r="9" s="6" customFormat="true" ht="12.75" hidden="false" customHeight="false" outlineLevel="0" collapsed="false">
      <c r="B9" s="56"/>
      <c r="C9" s="56"/>
      <c r="D9" s="56"/>
      <c r="E9" s="56"/>
      <c r="F9" s="56"/>
    </row>
    <row r="10" s="6" customFormat="true" ht="12.75" hidden="false" customHeight="false" outlineLevel="0" collapsed="false">
      <c r="B10" s="56" t="s">
        <v>22</v>
      </c>
      <c r="C10" s="56"/>
      <c r="D10" s="56"/>
      <c r="E10" s="56"/>
      <c r="F10" s="56"/>
    </row>
    <row r="11" s="6" customFormat="true" ht="12.75" hidden="false" customHeight="false" outlineLevel="0" collapsed="false">
      <c r="B11" s="56" t="s">
        <v>23</v>
      </c>
      <c r="C11" s="56"/>
      <c r="D11" s="56"/>
      <c r="E11" s="56"/>
      <c r="F11" s="56"/>
    </row>
    <row r="12" s="6" customFormat="true" ht="12.75" hidden="false" customHeight="false" outlineLevel="0" collapsed="false">
      <c r="B12" s="56"/>
      <c r="C12" s="56" t="s">
        <v>24</v>
      </c>
      <c r="D12" s="56"/>
      <c r="E12" s="56"/>
      <c r="F12" s="56"/>
    </row>
    <row r="13" s="6" customFormat="true" ht="12.75" hidden="false" customHeight="false" outlineLevel="0" collapsed="false">
      <c r="B13" s="58" t="s">
        <v>25</v>
      </c>
      <c r="C13" s="59"/>
      <c r="F13" s="60" t="n">
        <v>2.53673</v>
      </c>
    </row>
    <row r="14" s="6" customFormat="true" ht="12.75" hidden="false" customHeight="false" outlineLevel="0" collapsed="false">
      <c r="B14" s="58"/>
      <c r="C14" s="59"/>
      <c r="F14" s="60"/>
    </row>
    <row r="15" s="6" customFormat="true" ht="12.75" hidden="false" customHeight="false" outlineLevel="0" collapsed="false">
      <c r="B15" s="58" t="s">
        <v>26</v>
      </c>
      <c r="C15" s="59"/>
      <c r="F15" s="61" t="n">
        <v>3.15913</v>
      </c>
    </row>
    <row r="16" s="6" customFormat="true" ht="12.75" hidden="false" customHeight="false" outlineLevel="0" collapsed="false">
      <c r="B16" s="62"/>
      <c r="C16" s="56"/>
      <c r="D16" s="56"/>
      <c r="E16" s="56"/>
    </row>
    <row r="17" s="6" customFormat="true" ht="12.75" hidden="false" customHeight="false" outlineLevel="0" collapsed="false">
      <c r="B17" s="62" t="s">
        <v>27</v>
      </c>
      <c r="C17" s="56"/>
      <c r="D17" s="56"/>
      <c r="E17" s="56"/>
    </row>
    <row r="18" s="6" customFormat="true" ht="12.75" hidden="false" customHeight="false" outlineLevel="0" collapsed="false">
      <c r="B18" s="62" t="s">
        <v>28</v>
      </c>
      <c r="C18" s="56"/>
      <c r="D18" s="56"/>
      <c r="E18" s="56"/>
    </row>
    <row r="19" s="6" customFormat="true" ht="12.75" hidden="false" customHeight="false" outlineLevel="0" collapsed="false">
      <c r="B19" s="62"/>
      <c r="C19" s="56"/>
      <c r="D19" s="56"/>
      <c r="E19" s="56"/>
    </row>
    <row r="20" s="6" customFormat="true" ht="12.75" hidden="false" customHeight="false" outlineLevel="0" collapsed="false">
      <c r="B20" s="58" t="s">
        <v>29</v>
      </c>
      <c r="C20" s="59"/>
      <c r="F20" s="60" t="n">
        <v>1.0893</v>
      </c>
      <c r="G20" s="60"/>
    </row>
    <row r="21" s="6" customFormat="true" ht="12.75" hidden="false" customHeight="false" outlineLevel="0" collapsed="false">
      <c r="B21" s="58"/>
      <c r="C21" s="59"/>
      <c r="F21" s="60"/>
      <c r="G21" s="60"/>
    </row>
    <row r="22" s="6" customFormat="true" ht="12.75" hidden="false" customHeight="false" outlineLevel="0" collapsed="false">
      <c r="B22" s="58" t="s">
        <v>30</v>
      </c>
      <c r="C22" s="59"/>
      <c r="F22" s="60" t="n">
        <v>1.05</v>
      </c>
    </row>
    <row r="23" s="6" customFormat="true" ht="12.75" hidden="false" customHeight="false" outlineLevel="0" collapsed="false">
      <c r="B23" s="58"/>
      <c r="C23" s="59"/>
      <c r="F23" s="60"/>
    </row>
    <row r="24" s="6" customFormat="true" ht="12.75" hidden="false" customHeight="false" outlineLevel="0" collapsed="false">
      <c r="B24" s="58" t="s">
        <v>31</v>
      </c>
      <c r="C24" s="59"/>
      <c r="F24" s="60" t="n">
        <v>1.02</v>
      </c>
    </row>
    <row r="25" s="6" customFormat="true" ht="12.75" hidden="false" customHeight="false" outlineLevel="0" collapsed="false">
      <c r="B25" s="58" t="s">
        <v>32</v>
      </c>
      <c r="C25" s="59"/>
      <c r="D25" s="59"/>
      <c r="F25" s="63" t="s">
        <v>33</v>
      </c>
    </row>
    <row r="26" s="6" customFormat="true" ht="12.75" hidden="false" customHeight="false" outlineLevel="0" collapsed="false">
      <c r="B26" s="62"/>
      <c r="C26" s="56"/>
      <c r="D26" s="56"/>
      <c r="E26" s="56"/>
    </row>
    <row r="27" s="6" customFormat="true" ht="12.75" hidden="false" customHeight="false" outlineLevel="0" collapsed="false">
      <c r="B27" s="62" t="s">
        <v>34</v>
      </c>
      <c r="C27" s="56"/>
      <c r="D27" s="56"/>
      <c r="E27" s="56"/>
    </row>
    <row r="28" s="6" customFormat="true" ht="12.75" hidden="false" customHeight="false" outlineLevel="0" collapsed="false">
      <c r="B28" s="58" t="s">
        <v>35</v>
      </c>
      <c r="C28" s="59"/>
      <c r="F28" s="64" t="n">
        <v>0.133</v>
      </c>
      <c r="G28" s="64"/>
    </row>
    <row r="29" s="6" customFormat="true" ht="12.75" hidden="false" customHeight="false" outlineLevel="0" collapsed="false">
      <c r="B29" s="58"/>
      <c r="C29" s="59"/>
      <c r="F29" s="60"/>
      <c r="G29" s="60"/>
    </row>
    <row r="30" s="6" customFormat="true" ht="12.75" hidden="false" customHeight="false" outlineLevel="0" collapsed="false">
      <c r="B30" s="58" t="s">
        <v>36</v>
      </c>
      <c r="C30" s="59"/>
      <c r="F30" s="65" t="n">
        <v>0.11</v>
      </c>
      <c r="G30" s="65"/>
    </row>
    <row r="31" s="6" customFormat="true" ht="12.75" hidden="false" customHeight="false" outlineLevel="0" collapsed="false">
      <c r="B31" s="58" t="s">
        <v>37</v>
      </c>
      <c r="C31" s="59"/>
      <c r="F31" s="65" t="n">
        <v>0.2</v>
      </c>
      <c r="G31" s="65"/>
    </row>
    <row r="32" customFormat="false" ht="12.75" hidden="false" customHeight="false" outlineLevel="0" collapsed="false">
      <c r="A32" s="25"/>
      <c r="B32" s="66"/>
      <c r="C32" s="58"/>
      <c r="D32" s="58"/>
      <c r="E32" s="58"/>
      <c r="F32" s="56"/>
      <c r="G32" s="56"/>
    </row>
    <row r="33" customFormat="false" ht="12.75" hidden="false" customHeight="false" outlineLevel="0" collapsed="false">
      <c r="A33" s="25"/>
      <c r="B33" s="4"/>
    </row>
    <row r="34" s="56" customFormat="true" ht="14.25" hidden="false" customHeight="false" outlineLevel="0" collapsed="false">
      <c r="A34" s="67"/>
      <c r="B34" s="67"/>
      <c r="C34" s="63" t="s">
        <v>38</v>
      </c>
      <c r="D34" s="63" t="s">
        <v>39</v>
      </c>
      <c r="E34" s="68" t="n">
        <f aca="false">+'Aznvzdzori lracucic'!R45</f>
        <v>2347.43243243606</v>
      </c>
      <c r="F34" s="63" t="s">
        <v>40</v>
      </c>
      <c r="G34" s="63"/>
      <c r="H34" s="63"/>
      <c r="I34" s="69"/>
    </row>
    <row r="35" customFormat="false" ht="12.75" hidden="false" customHeight="true" outlineLevel="0" collapsed="false">
      <c r="A35" s="25"/>
      <c r="B35" s="66"/>
      <c r="C35" s="66" t="s">
        <v>41</v>
      </c>
      <c r="D35" s="66"/>
      <c r="E35" s="66"/>
      <c r="F35" s="66"/>
      <c r="G35" s="56"/>
    </row>
    <row r="36" s="78" customFormat="true" ht="28.5" hidden="false" customHeight="true" outlineLevel="0" collapsed="false">
      <c r="A36" s="70"/>
      <c r="B36" s="71"/>
      <c r="C36" s="72"/>
      <c r="D36" s="72"/>
      <c r="E36" s="73"/>
      <c r="F36" s="74"/>
      <c r="G36" s="75"/>
      <c r="H36" s="76"/>
      <c r="I36" s="77"/>
    </row>
    <row r="37" customFormat="false" ht="12.75" hidden="false" customHeight="false" outlineLevel="0" collapsed="false">
      <c r="A37" s="3"/>
      <c r="B37" s="4"/>
    </row>
    <row r="38" s="6" customFormat="true" ht="22.5" hidden="false" customHeight="true" outlineLevel="0" collapsed="false">
      <c r="B38" s="79" t="s">
        <v>42</v>
      </c>
      <c r="C38" s="79"/>
      <c r="D38" s="79"/>
      <c r="E38" s="79"/>
      <c r="F38" s="79"/>
      <c r="G38" s="79"/>
      <c r="H38" s="79"/>
      <c r="I38" s="79"/>
    </row>
    <row r="39" s="6" customFormat="true" ht="25.5" hidden="false" customHeight="true" outlineLevel="0" collapsed="false">
      <c r="B39" s="80" t="s">
        <v>43</v>
      </c>
      <c r="C39" s="80"/>
      <c r="D39" s="79" t="s">
        <v>44</v>
      </c>
      <c r="E39" s="79"/>
      <c r="F39" s="79"/>
      <c r="G39" s="79"/>
      <c r="H39" s="79"/>
    </row>
    <row r="40" s="25" customFormat="true" ht="12.75" hidden="false" customHeight="false" outlineLevel="0" collapsed="false"/>
    <row r="41" s="25" customFormat="true" ht="12.75" hidden="false" customHeight="false" outlineLevel="0" collapsed="false">
      <c r="C41" s="81"/>
      <c r="D41" s="81"/>
      <c r="E41" s="81"/>
      <c r="F41" s="81"/>
      <c r="G41" s="81"/>
      <c r="H41" s="81"/>
      <c r="I41" s="81"/>
    </row>
  </sheetData>
  <mergeCells count="8">
    <mergeCell ref="A3:E3"/>
    <mergeCell ref="A5:F5"/>
    <mergeCell ref="C35:F35"/>
    <mergeCell ref="C36:D36"/>
    <mergeCell ref="B38:I38"/>
    <mergeCell ref="B39:C39"/>
    <mergeCell ref="D39:H39"/>
    <mergeCell ref="C41:I41"/>
  </mergeCells>
  <printOptions headings="false" gridLines="false" gridLinesSet="true" horizontalCentered="false" verticalCentered="false"/>
  <pageMargins left="0.829861111111111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9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42"/>
    <col collapsed="false" customWidth="true" hidden="false" outlineLevel="0" max="2" min="2" style="83" width="6.7"/>
    <col collapsed="false" customWidth="true" hidden="false" outlineLevel="0" max="3" min="3" style="84" width="22.99"/>
    <col collapsed="false" customWidth="true" hidden="false" outlineLevel="0" max="4" min="4" style="82" width="5.41"/>
    <col collapsed="false" customWidth="true" hidden="false" outlineLevel="0" max="5" min="5" style="82" width="6.41"/>
    <col collapsed="false" customWidth="true" hidden="false" outlineLevel="0" max="6" min="6" style="82" width="6.13"/>
    <col collapsed="false" customWidth="true" hidden="false" outlineLevel="0" max="7" min="7" style="82" width="5.71"/>
    <col collapsed="false" customWidth="true" hidden="false" outlineLevel="0" max="8" min="8" style="82" width="5.56"/>
    <col collapsed="false" customWidth="true" hidden="false" outlineLevel="0" max="9" min="9" style="82" width="5.41"/>
    <col collapsed="false" customWidth="true" hidden="false" outlineLevel="0" max="10" min="10" style="84" width="10.85"/>
    <col collapsed="false" customWidth="true" hidden="false" outlineLevel="0" max="11" min="11" style="82" width="5.99"/>
    <col collapsed="false" customWidth="true" hidden="false" outlineLevel="0" max="12" min="12" style="82" width="5.71"/>
    <col collapsed="false" customWidth="true" hidden="false" outlineLevel="0" max="13" min="13" style="82" width="6.7"/>
    <col collapsed="false" customWidth="true" hidden="false" outlineLevel="0" max="14" min="14" style="82" width="7.7"/>
    <col collapsed="false" customWidth="true" hidden="false" outlineLevel="0" max="15" min="15" style="85" width="7.7"/>
    <col collapsed="false" customWidth="true" hidden="false" outlineLevel="0" max="16" min="16" style="82" width="7.7"/>
    <col collapsed="false" customWidth="true" hidden="false" outlineLevel="0" max="17" min="17" style="84" width="7.85"/>
    <col collapsed="false" customWidth="true" hidden="false" outlineLevel="0" max="18" min="18" style="84" width="8.7"/>
    <col collapsed="false" customWidth="false" hidden="false" outlineLevel="0" max="257" min="19" style="84" width="9.14"/>
  </cols>
  <sheetData>
    <row r="1" customFormat="false" ht="12.75" hidden="false" customHeight="false" outlineLevel="0" collapsed="false">
      <c r="A1" s="86"/>
      <c r="B1" s="87"/>
      <c r="C1" s="88"/>
      <c r="D1" s="86"/>
      <c r="E1" s="86"/>
      <c r="F1" s="86"/>
      <c r="G1" s="86"/>
      <c r="H1" s="86"/>
      <c r="I1" s="86"/>
      <c r="J1" s="89"/>
      <c r="K1" s="86"/>
      <c r="L1" s="90"/>
      <c r="M1" s="86"/>
      <c r="N1" s="86"/>
      <c r="O1" s="91"/>
      <c r="P1" s="92"/>
    </row>
    <row r="2" customFormat="false" ht="12.75" hidden="false" customHeight="false" outlineLevel="0" collapsed="false">
      <c r="A2" s="86"/>
      <c r="B2" s="87"/>
      <c r="C2" s="88"/>
      <c r="D2" s="86"/>
      <c r="E2" s="86"/>
      <c r="F2" s="86"/>
      <c r="G2" s="86"/>
      <c r="H2" s="86"/>
      <c r="I2" s="86"/>
      <c r="J2" s="89"/>
      <c r="K2" s="86"/>
      <c r="L2" s="90"/>
      <c r="M2" s="86"/>
      <c r="N2" s="86"/>
      <c r="O2" s="91"/>
      <c r="P2" s="92"/>
    </row>
    <row r="3" customFormat="false" ht="15.75" hidden="false" customHeight="true" outlineLevel="0" collapsed="false">
      <c r="A3" s="93" t="s">
        <v>4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34.5" hidden="false" customHeight="true" outlineLevel="0" collapsed="false">
      <c r="A5" s="95" t="s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32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</row>
    <row r="6" s="104" customFormat="true" ht="13.5" hidden="false" customHeight="true" outlineLevel="0" collapsed="false">
      <c r="A6" s="96"/>
      <c r="B6" s="83"/>
      <c r="C6" s="35"/>
      <c r="D6" s="35"/>
      <c r="E6" s="97"/>
      <c r="F6" s="98"/>
      <c r="G6" s="99"/>
      <c r="H6" s="99"/>
      <c r="I6" s="99"/>
      <c r="J6" s="35"/>
      <c r="K6" s="35"/>
      <c r="L6" s="100"/>
      <c r="M6" s="101"/>
      <c r="N6" s="101"/>
      <c r="O6" s="101"/>
      <c r="P6" s="101"/>
      <c r="Q6" s="102"/>
      <c r="R6" s="32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</row>
    <row r="7" s="104" customFormat="true" ht="12" hidden="false" customHeight="true" outlineLevel="0" collapsed="false">
      <c r="A7" s="96"/>
      <c r="B7" s="83"/>
      <c r="C7" s="105"/>
      <c r="D7" s="96"/>
      <c r="E7" s="97"/>
      <c r="F7" s="97"/>
      <c r="G7" s="99"/>
      <c r="H7" s="97"/>
      <c r="I7" s="99"/>
      <c r="J7" s="106" t="s">
        <v>46</v>
      </c>
      <c r="K7" s="106"/>
      <c r="L7" s="106"/>
      <c r="M7" s="107" t="n">
        <f aca="false">+R45</f>
        <v>2347.43243243606</v>
      </c>
      <c r="N7" s="107"/>
      <c r="O7" s="108" t="s">
        <v>47</v>
      </c>
      <c r="P7" s="108"/>
      <c r="Q7" s="109"/>
      <c r="R7" s="32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</row>
    <row r="8" s="104" customFormat="true" ht="12" hidden="false" customHeight="true" outlineLevel="0" collapsed="false">
      <c r="A8" s="35"/>
      <c r="B8" s="35"/>
      <c r="C8" s="35"/>
      <c r="D8" s="35"/>
      <c r="E8" s="35"/>
      <c r="F8" s="35"/>
      <c r="G8" s="96"/>
      <c r="H8" s="35"/>
      <c r="I8" s="96"/>
      <c r="J8" s="35"/>
      <c r="K8" s="35"/>
      <c r="L8" s="35"/>
      <c r="M8" s="35"/>
      <c r="N8" s="35"/>
      <c r="O8" s="35"/>
      <c r="P8" s="35"/>
      <c r="Q8" s="35"/>
      <c r="R8" s="110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</row>
    <row r="9" s="113" customFormat="true" ht="12.75" hidden="false" customHeight="true" outlineLevel="0" collapsed="false">
      <c r="A9" s="111" t="s">
        <v>48</v>
      </c>
      <c r="B9" s="112" t="s">
        <v>49</v>
      </c>
      <c r="C9" s="112" t="s">
        <v>50</v>
      </c>
      <c r="D9" s="112" t="s">
        <v>51</v>
      </c>
      <c r="E9" s="112" t="s">
        <v>52</v>
      </c>
      <c r="F9" s="111" t="s">
        <v>53</v>
      </c>
      <c r="G9" s="111"/>
      <c r="H9" s="111"/>
      <c r="I9" s="111"/>
      <c r="J9" s="111"/>
      <c r="K9" s="111"/>
      <c r="L9" s="111"/>
      <c r="M9" s="111"/>
      <c r="N9" s="111"/>
      <c r="O9" s="111"/>
      <c r="P9" s="112" t="s">
        <v>54</v>
      </c>
      <c r="Q9" s="112" t="s">
        <v>55</v>
      </c>
      <c r="R9" s="112" t="s">
        <v>56</v>
      </c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</row>
    <row r="10" s="113" customFormat="true" ht="30" hidden="false" customHeight="true" outlineLevel="0" collapsed="false">
      <c r="A10" s="111"/>
      <c r="B10" s="112"/>
      <c r="C10" s="112"/>
      <c r="D10" s="112"/>
      <c r="E10" s="112"/>
      <c r="F10" s="114" t="s">
        <v>57</v>
      </c>
      <c r="G10" s="114"/>
      <c r="H10" s="114" t="s">
        <v>58</v>
      </c>
      <c r="I10" s="114"/>
      <c r="J10" s="115" t="s">
        <v>59</v>
      </c>
      <c r="K10" s="115"/>
      <c r="L10" s="115"/>
      <c r="M10" s="115"/>
      <c r="N10" s="115"/>
      <c r="O10" s="115"/>
      <c r="P10" s="112"/>
      <c r="Q10" s="112"/>
      <c r="R10" s="112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</row>
    <row r="11" s="113" customFormat="true" ht="54" hidden="false" customHeight="true" outlineLevel="0" collapsed="false">
      <c r="A11" s="111"/>
      <c r="B11" s="112"/>
      <c r="C11" s="112"/>
      <c r="D11" s="112"/>
      <c r="E11" s="112"/>
      <c r="F11" s="112" t="s">
        <v>60</v>
      </c>
      <c r="G11" s="112" t="s">
        <v>61</v>
      </c>
      <c r="H11" s="112" t="s">
        <v>62</v>
      </c>
      <c r="I11" s="112" t="s">
        <v>61</v>
      </c>
      <c r="J11" s="112"/>
      <c r="K11" s="114" t="s">
        <v>63</v>
      </c>
      <c r="L11" s="112" t="s">
        <v>64</v>
      </c>
      <c r="M11" s="112" t="s">
        <v>65</v>
      </c>
      <c r="N11" s="112" t="s">
        <v>66</v>
      </c>
      <c r="O11" s="112" t="s">
        <v>67</v>
      </c>
      <c r="P11" s="112"/>
      <c r="Q11" s="112"/>
      <c r="R11" s="112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</row>
    <row r="12" s="113" customFormat="true" ht="12.75" hidden="false" customHeight="false" outlineLevel="0" collapsed="false">
      <c r="A12" s="111" t="n">
        <v>1</v>
      </c>
      <c r="B12" s="111" t="n">
        <v>2</v>
      </c>
      <c r="C12" s="111" t="n">
        <v>3</v>
      </c>
      <c r="D12" s="111" t="n">
        <v>4</v>
      </c>
      <c r="E12" s="111" t="n">
        <v>5</v>
      </c>
      <c r="F12" s="111" t="n">
        <v>6</v>
      </c>
      <c r="G12" s="111" t="n">
        <v>7</v>
      </c>
      <c r="H12" s="111" t="n">
        <v>8</v>
      </c>
      <c r="I12" s="111" t="n">
        <v>9</v>
      </c>
      <c r="J12" s="111" t="n">
        <v>10</v>
      </c>
      <c r="K12" s="111" t="n">
        <v>11</v>
      </c>
      <c r="L12" s="111" t="n">
        <v>12</v>
      </c>
      <c r="M12" s="111" t="n">
        <v>13</v>
      </c>
      <c r="N12" s="111" t="n">
        <v>14</v>
      </c>
      <c r="O12" s="111" t="n">
        <v>15</v>
      </c>
      <c r="P12" s="111" t="n">
        <v>16</v>
      </c>
      <c r="Q12" s="111" t="n">
        <v>17</v>
      </c>
      <c r="R12" s="111" t="n">
        <v>18</v>
      </c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</row>
    <row r="13" s="113" customFormat="true" ht="12.75" hidden="false" customHeight="false" outlineLevel="0" collapsed="false">
      <c r="A13" s="116"/>
      <c r="B13" s="116"/>
      <c r="C13" s="116"/>
      <c r="D13" s="116"/>
      <c r="E13" s="116"/>
      <c r="F13" s="116"/>
      <c r="G13" s="111"/>
      <c r="H13" s="116"/>
      <c r="I13" s="111"/>
      <c r="K13" s="116"/>
      <c r="L13" s="112"/>
      <c r="M13" s="112"/>
      <c r="N13" s="112"/>
      <c r="O13" s="116"/>
      <c r="P13" s="116"/>
      <c r="Q13" s="116"/>
      <c r="R13" s="116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s="127" customFormat="true" ht="25.5" hidden="false" customHeight="true" outlineLevel="0" collapsed="false">
      <c r="A14" s="117"/>
      <c r="B14" s="118"/>
      <c r="C14" s="119" t="s">
        <v>68</v>
      </c>
      <c r="D14" s="120"/>
      <c r="E14" s="120"/>
      <c r="F14" s="121"/>
      <c r="G14" s="121"/>
      <c r="H14" s="121"/>
      <c r="I14" s="122"/>
      <c r="J14" s="123"/>
      <c r="K14" s="124"/>
      <c r="L14" s="117"/>
      <c r="M14" s="125"/>
      <c r="N14" s="121"/>
      <c r="O14" s="124"/>
      <c r="P14" s="124"/>
      <c r="Q14" s="124"/>
      <c r="R14" s="124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</row>
    <row r="15" s="141" customFormat="true" ht="33.75" hidden="false" customHeight="true" outlineLevel="0" collapsed="false">
      <c r="A15" s="128" t="n">
        <v>1</v>
      </c>
      <c r="B15" s="129" t="s">
        <v>69</v>
      </c>
      <c r="C15" s="130" t="s">
        <v>70</v>
      </c>
      <c r="D15" s="131" t="s">
        <v>71</v>
      </c>
      <c r="E15" s="132" t="n">
        <v>1.01</v>
      </c>
      <c r="F15" s="131" t="n">
        <v>7.7</v>
      </c>
      <c r="G15" s="133" t="n">
        <f aca="false">+ROUNDDOWN(F15*2.53673,2)</f>
        <v>19.53</v>
      </c>
      <c r="H15" s="131" t="n">
        <v>1.7</v>
      </c>
      <c r="I15" s="133" t="n">
        <f aca="false">+ROUNDDOWN(H15*3.15913,2)</f>
        <v>5.37</v>
      </c>
      <c r="J15" s="134"/>
      <c r="K15" s="135"/>
      <c r="L15" s="136"/>
      <c r="M15" s="137"/>
      <c r="N15" s="138"/>
      <c r="O15" s="135"/>
      <c r="P15" s="139" t="n">
        <f aca="false">G15+I15+O15</f>
        <v>24.9</v>
      </c>
      <c r="Q15" s="140" t="n">
        <f aca="false">E15*O15</f>
        <v>0</v>
      </c>
      <c r="R15" s="139" t="n">
        <f aca="false">E15*P15</f>
        <v>25.149</v>
      </c>
    </row>
    <row r="16" s="151" customFormat="true" ht="42" hidden="false" customHeight="true" outlineLevel="0" collapsed="false">
      <c r="A16" s="128" t="n">
        <v>2</v>
      </c>
      <c r="B16" s="129" t="s">
        <v>72</v>
      </c>
      <c r="C16" s="130" t="s">
        <v>73</v>
      </c>
      <c r="D16" s="131" t="s">
        <v>71</v>
      </c>
      <c r="E16" s="142" t="n">
        <v>0.064</v>
      </c>
      <c r="F16" s="131" t="n">
        <v>4.2</v>
      </c>
      <c r="G16" s="133" t="n">
        <f aca="false">+ROUNDDOWN(F16*2.53673,2)</f>
        <v>10.65</v>
      </c>
      <c r="H16" s="131" t="n">
        <v>0.5</v>
      </c>
      <c r="I16" s="133" t="n">
        <f aca="false">+ROUNDDOWN(H16*3.15913,2)</f>
        <v>1.57</v>
      </c>
      <c r="J16" s="143"/>
      <c r="K16" s="144"/>
      <c r="L16" s="145"/>
      <c r="M16" s="146"/>
      <c r="N16" s="147"/>
      <c r="O16" s="144"/>
      <c r="P16" s="148" t="n">
        <f aca="false">G16+I16+O16</f>
        <v>12.22</v>
      </c>
      <c r="Q16" s="149" t="n">
        <f aca="false">E16*O16</f>
        <v>0</v>
      </c>
      <c r="R16" s="150" t="n">
        <f aca="false">E16*P16</f>
        <v>0.78208</v>
      </c>
    </row>
    <row r="17" s="155" customFormat="true" ht="36.75" hidden="false" customHeight="true" outlineLevel="0" collapsed="false">
      <c r="A17" s="128" t="n">
        <v>3</v>
      </c>
      <c r="B17" s="152" t="s">
        <v>74</v>
      </c>
      <c r="C17" s="130" t="s">
        <v>75</v>
      </c>
      <c r="D17" s="153" t="s">
        <v>76</v>
      </c>
      <c r="E17" s="154" t="n">
        <v>3.8</v>
      </c>
      <c r="F17" s="153" t="n">
        <v>10.08</v>
      </c>
      <c r="G17" s="133" t="n">
        <f aca="false">+ROUNDDOWN(F17*2.53673,2)</f>
        <v>25.57</v>
      </c>
      <c r="H17" s="153" t="n">
        <v>1.68</v>
      </c>
      <c r="I17" s="133" t="n">
        <f aca="false">+ROUNDDOWN(H17*3.15913,2)</f>
        <v>5.3</v>
      </c>
      <c r="J17" s="134"/>
      <c r="K17" s="135"/>
      <c r="L17" s="136"/>
      <c r="M17" s="137"/>
      <c r="N17" s="138"/>
      <c r="O17" s="135"/>
      <c r="P17" s="139" t="n">
        <f aca="false">G17+I17+O17</f>
        <v>30.87</v>
      </c>
      <c r="Q17" s="140" t="n">
        <f aca="false">E17*O17</f>
        <v>0</v>
      </c>
      <c r="R17" s="139" t="n">
        <f aca="false">E17*P17</f>
        <v>117.306</v>
      </c>
    </row>
    <row r="18" s="163" customFormat="true" ht="25.5" hidden="false" customHeight="true" outlineLevel="0" collapsed="false">
      <c r="A18" s="128" t="n">
        <v>4</v>
      </c>
      <c r="B18" s="156" t="s">
        <v>77</v>
      </c>
      <c r="C18" s="157" t="s">
        <v>78</v>
      </c>
      <c r="D18" s="158" t="s">
        <v>76</v>
      </c>
      <c r="E18" s="159" t="n">
        <v>1.5</v>
      </c>
      <c r="F18" s="160" t="n">
        <v>0.46</v>
      </c>
      <c r="G18" s="133" t="n">
        <f aca="false">+ROUNDDOWN(F18*2.53673,2)</f>
        <v>1.16</v>
      </c>
      <c r="H18" s="161"/>
      <c r="I18" s="159"/>
      <c r="J18" s="158"/>
      <c r="K18" s="158"/>
      <c r="L18" s="158"/>
      <c r="M18" s="158"/>
      <c r="N18" s="158"/>
      <c r="O18" s="158"/>
      <c r="P18" s="160" t="n">
        <f aca="false">G18+I18+O18</f>
        <v>1.16</v>
      </c>
      <c r="Q18" s="162" t="n">
        <f aca="false">E18*O18</f>
        <v>0</v>
      </c>
      <c r="R18" s="160" t="n">
        <f aca="false">E18*P18</f>
        <v>1.74</v>
      </c>
    </row>
    <row r="19" s="168" customFormat="true" ht="39" hidden="false" customHeight="true" outlineLevel="0" collapsed="false">
      <c r="A19" s="128" t="n">
        <v>5</v>
      </c>
      <c r="B19" s="164" t="s">
        <v>79</v>
      </c>
      <c r="C19" s="165" t="s">
        <v>80</v>
      </c>
      <c r="D19" s="114" t="s">
        <v>81</v>
      </c>
      <c r="E19" s="166" t="n">
        <v>2.7</v>
      </c>
      <c r="F19" s="114"/>
      <c r="G19" s="167"/>
      <c r="H19" s="114" t="n">
        <v>0.5</v>
      </c>
      <c r="I19" s="166" t="n">
        <f aca="false">+ROUNDDOWN(H19*3.08638,2)</f>
        <v>1.54</v>
      </c>
      <c r="J19" s="158"/>
      <c r="K19" s="158"/>
      <c r="L19" s="158"/>
      <c r="M19" s="158"/>
      <c r="N19" s="158"/>
      <c r="O19" s="158"/>
      <c r="P19" s="160" t="n">
        <f aca="false">G19+I19+O19</f>
        <v>1.54</v>
      </c>
      <c r="Q19" s="160" t="n">
        <f aca="false">E19*O19</f>
        <v>0</v>
      </c>
      <c r="R19" s="161" t="n">
        <f aca="false">E19*P19</f>
        <v>4.158</v>
      </c>
    </row>
    <row r="20" s="182" customFormat="true" ht="29.25" hidden="false" customHeight="true" outlineLevel="0" collapsed="false">
      <c r="A20" s="169"/>
      <c r="B20" s="170"/>
      <c r="C20" s="171" t="s">
        <v>82</v>
      </c>
      <c r="D20" s="172"/>
      <c r="E20" s="173"/>
      <c r="F20" s="174"/>
      <c r="G20" s="175"/>
      <c r="H20" s="176"/>
      <c r="I20" s="177"/>
      <c r="J20" s="178"/>
      <c r="K20" s="179"/>
      <c r="L20" s="135"/>
      <c r="M20" s="180"/>
      <c r="N20" s="181"/>
      <c r="O20" s="135"/>
      <c r="P20" s="135"/>
      <c r="Q20" s="135"/>
      <c r="R20" s="135"/>
    </row>
    <row r="21" s="189" customFormat="true" ht="45.75" hidden="false" customHeight="true" outlineLevel="0" collapsed="false">
      <c r="A21" s="128" t="n">
        <v>1</v>
      </c>
      <c r="B21" s="156" t="s">
        <v>83</v>
      </c>
      <c r="C21" s="183" t="s">
        <v>84</v>
      </c>
      <c r="D21" s="184" t="s">
        <v>85</v>
      </c>
      <c r="E21" s="133" t="n">
        <v>3.8</v>
      </c>
      <c r="F21" s="167" t="n">
        <v>12.6</v>
      </c>
      <c r="G21" s="159" t="n">
        <f aca="false">ROUNDDOWN(F21*2.53673,2)</f>
        <v>31.96</v>
      </c>
      <c r="H21" s="166" t="n">
        <v>2.1</v>
      </c>
      <c r="I21" s="133" t="n">
        <f aca="false">+ROUNDDOWN(H21*3.15913,2)</f>
        <v>6.63</v>
      </c>
      <c r="J21" s="185" t="s">
        <v>86</v>
      </c>
      <c r="K21" s="179" t="s">
        <v>87</v>
      </c>
      <c r="L21" s="114" t="s">
        <v>76</v>
      </c>
      <c r="M21" s="177" t="n">
        <v>1.05</v>
      </c>
      <c r="N21" s="186" t="n">
        <v>127.778</v>
      </c>
      <c r="O21" s="187" t="n">
        <f aca="false">((M21*N21)+(M22*N22)+(M23*N23)+(M24*N24)+(M25*N25))*1.1666</f>
        <v>163.30685098</v>
      </c>
      <c r="P21" s="188" t="n">
        <f aca="false">G21+I21+O21</f>
        <v>201.89685098</v>
      </c>
      <c r="Q21" s="188" t="n">
        <f aca="false">E21*O21</f>
        <v>620.566033724</v>
      </c>
      <c r="R21" s="148" t="n">
        <f aca="false">E21*P21</f>
        <v>767.208033724</v>
      </c>
    </row>
    <row r="22" s="189" customFormat="true" ht="28.5" hidden="false" customHeight="true" outlineLevel="0" collapsed="false">
      <c r="A22" s="114"/>
      <c r="B22" s="156"/>
      <c r="C22" s="165"/>
      <c r="D22" s="114"/>
      <c r="E22" s="190"/>
      <c r="F22" s="114"/>
      <c r="G22" s="167"/>
      <c r="H22" s="166"/>
      <c r="I22" s="167"/>
      <c r="J22" s="185" t="s">
        <v>88</v>
      </c>
      <c r="K22" s="140" t="s">
        <v>89</v>
      </c>
      <c r="L22" s="114" t="s">
        <v>90</v>
      </c>
      <c r="M22" s="177" t="n">
        <v>0.164</v>
      </c>
      <c r="N22" s="191" t="n">
        <v>0.5</v>
      </c>
      <c r="O22" s="192"/>
      <c r="P22" s="192"/>
      <c r="Q22" s="192"/>
      <c r="R22" s="193"/>
    </row>
    <row r="23" s="189" customFormat="true" ht="25.5" hidden="false" customHeight="true" outlineLevel="0" collapsed="false">
      <c r="A23" s="114"/>
      <c r="B23" s="156"/>
      <c r="C23" s="165"/>
      <c r="D23" s="114"/>
      <c r="E23" s="190"/>
      <c r="F23" s="114"/>
      <c r="G23" s="167"/>
      <c r="H23" s="166"/>
      <c r="I23" s="167"/>
      <c r="J23" s="185" t="s">
        <v>91</v>
      </c>
      <c r="K23" s="179"/>
      <c r="L23" s="114" t="s">
        <v>90</v>
      </c>
      <c r="M23" s="177" t="n">
        <v>1.96</v>
      </c>
      <c r="N23" s="194" t="n">
        <v>0.4</v>
      </c>
      <c r="O23" s="192"/>
      <c r="P23" s="192"/>
      <c r="Q23" s="192"/>
      <c r="R23" s="193"/>
    </row>
    <row r="24" s="189" customFormat="true" ht="21.75" hidden="false" customHeight="true" outlineLevel="0" collapsed="false">
      <c r="A24" s="114"/>
      <c r="B24" s="156"/>
      <c r="C24" s="165"/>
      <c r="D24" s="114"/>
      <c r="E24" s="190"/>
      <c r="F24" s="114"/>
      <c r="G24" s="167"/>
      <c r="H24" s="166"/>
      <c r="I24" s="167"/>
      <c r="J24" s="185" t="s">
        <v>92</v>
      </c>
      <c r="K24" s="195"/>
      <c r="L24" s="184" t="s">
        <v>93</v>
      </c>
      <c r="M24" s="177" t="n">
        <v>3.38</v>
      </c>
      <c r="N24" s="194" t="n">
        <v>0.3</v>
      </c>
      <c r="O24" s="192"/>
      <c r="P24" s="192"/>
      <c r="Q24" s="192"/>
      <c r="R24" s="193"/>
    </row>
    <row r="25" s="189" customFormat="true" ht="21" hidden="false" customHeight="false" outlineLevel="0" collapsed="false">
      <c r="A25" s="114"/>
      <c r="B25" s="156"/>
      <c r="C25" s="165"/>
      <c r="D25" s="114"/>
      <c r="E25" s="190"/>
      <c r="F25" s="114"/>
      <c r="G25" s="167"/>
      <c r="H25" s="166"/>
      <c r="I25" s="167"/>
      <c r="J25" s="185" t="s">
        <v>94</v>
      </c>
      <c r="K25" s="179" t="s">
        <v>95</v>
      </c>
      <c r="L25" s="114" t="s">
        <v>90</v>
      </c>
      <c r="M25" s="196" t="n">
        <v>7.2</v>
      </c>
      <c r="N25" s="197" t="n">
        <v>0.547</v>
      </c>
      <c r="O25" s="192"/>
      <c r="P25" s="192"/>
      <c r="Q25" s="192"/>
      <c r="R25" s="193"/>
    </row>
    <row r="26" s="207" customFormat="true" ht="54.75" hidden="false" customHeight="true" outlineLevel="0" collapsed="false">
      <c r="A26" s="198" t="n">
        <v>2</v>
      </c>
      <c r="B26" s="170" t="s">
        <v>96</v>
      </c>
      <c r="C26" s="199" t="s">
        <v>97</v>
      </c>
      <c r="D26" s="169" t="s">
        <v>76</v>
      </c>
      <c r="E26" s="161" t="n">
        <v>3.3</v>
      </c>
      <c r="F26" s="200" t="n">
        <v>0.46</v>
      </c>
      <c r="G26" s="201" t="n">
        <f aca="false">+ROUNDDOWN(F26*2.53673,2)</f>
        <v>1.16</v>
      </c>
      <c r="H26" s="200" t="n">
        <v>0.13</v>
      </c>
      <c r="I26" s="201" t="n">
        <f aca="false">+ROUNDDOWN(H26*3.15913,2)</f>
        <v>0.41</v>
      </c>
      <c r="J26" s="199" t="s">
        <v>98</v>
      </c>
      <c r="K26" s="202"/>
      <c r="L26" s="203" t="s">
        <v>90</v>
      </c>
      <c r="M26" s="204" t="n">
        <v>10</v>
      </c>
      <c r="N26" s="205" t="n">
        <v>0.4</v>
      </c>
      <c r="O26" s="161" t="n">
        <f aca="false">((M26*N26))*1.1666</f>
        <v>4.6664</v>
      </c>
      <c r="P26" s="206" t="n">
        <f aca="false">G26+I26+O26</f>
        <v>6.2364</v>
      </c>
      <c r="Q26" s="206" t="n">
        <f aca="false">E26*O26</f>
        <v>15.39912</v>
      </c>
      <c r="R26" s="206" t="n">
        <f aca="false">E26*P26</f>
        <v>20.58012</v>
      </c>
    </row>
    <row r="27" s="215" customFormat="true" ht="33.75" hidden="false" customHeight="false" outlineLevel="0" collapsed="false">
      <c r="A27" s="144" t="n">
        <v>3</v>
      </c>
      <c r="B27" s="208" t="s">
        <v>99</v>
      </c>
      <c r="C27" s="209" t="s">
        <v>100</v>
      </c>
      <c r="D27" s="184" t="s">
        <v>101</v>
      </c>
      <c r="E27" s="210" t="n">
        <v>0.84</v>
      </c>
      <c r="F27" s="211" t="n">
        <v>1.62</v>
      </c>
      <c r="G27" s="201" t="n">
        <f aca="false">+ROUNDDOWN(F27*2.53673,2)</f>
        <v>4.1</v>
      </c>
      <c r="H27" s="211" t="n">
        <v>0.41</v>
      </c>
      <c r="I27" s="201" t="n">
        <f aca="false">+ROUNDDOWN(H27*3.15913,2)</f>
        <v>1.29</v>
      </c>
      <c r="J27" s="209" t="s">
        <v>98</v>
      </c>
      <c r="K27" s="140"/>
      <c r="L27" s="212" t="s">
        <v>90</v>
      </c>
      <c r="M27" s="213" t="n">
        <v>32.4</v>
      </c>
      <c r="N27" s="214" t="n">
        <v>0.4</v>
      </c>
      <c r="O27" s="150" t="n">
        <f aca="false">(M27*N27)*1.1666</f>
        <v>15.119136</v>
      </c>
      <c r="P27" s="148" t="n">
        <f aca="false">G27+I27+O27</f>
        <v>20.509136</v>
      </c>
      <c r="Q27" s="148" t="n">
        <f aca="false">E27*O27</f>
        <v>12.70007424</v>
      </c>
      <c r="R27" s="148" t="n">
        <f aca="false">E27*P27</f>
        <v>17.22767424</v>
      </c>
    </row>
    <row r="28" s="218" customFormat="true" ht="46.5" hidden="false" customHeight="true" outlineLevel="0" collapsed="false">
      <c r="A28" s="135" t="n">
        <v>4</v>
      </c>
      <c r="B28" s="170" t="s">
        <v>102</v>
      </c>
      <c r="C28" s="178" t="s">
        <v>103</v>
      </c>
      <c r="D28" s="169" t="s">
        <v>104</v>
      </c>
      <c r="E28" s="133" t="n">
        <v>1.01</v>
      </c>
      <c r="F28" s="133" t="n">
        <v>18.1</v>
      </c>
      <c r="G28" s="159" t="n">
        <f aca="false">ROUNDDOWN(F28*2.53673,2)</f>
        <v>45.91</v>
      </c>
      <c r="H28" s="133" t="n">
        <v>27.03</v>
      </c>
      <c r="I28" s="133" t="n">
        <f aca="false">+ROUNDDOWN(H28*3.15913,2)</f>
        <v>85.39</v>
      </c>
      <c r="J28" s="185" t="s">
        <v>105</v>
      </c>
      <c r="K28" s="140" t="s">
        <v>106</v>
      </c>
      <c r="L28" s="216" t="s">
        <v>93</v>
      </c>
      <c r="M28" s="133" t="n">
        <v>110</v>
      </c>
      <c r="N28" s="217" t="n">
        <v>2.958</v>
      </c>
      <c r="O28" s="176" t="n">
        <f aca="false">((M28*N28)+(M29*N29)+(M30*N30))*1.1666</f>
        <v>384.2267096</v>
      </c>
      <c r="P28" s="139" t="n">
        <f aca="false">G28+I28+O28</f>
        <v>515.5267096</v>
      </c>
      <c r="Q28" s="139" t="n">
        <f aca="false">E28*O28</f>
        <v>388.068976696</v>
      </c>
      <c r="R28" s="176" t="n">
        <f aca="false">E28*P28</f>
        <v>520.681976696</v>
      </c>
    </row>
    <row r="29" s="218" customFormat="true" ht="25.5" hidden="false" customHeight="true" outlineLevel="0" collapsed="false">
      <c r="A29" s="135"/>
      <c r="B29" s="170"/>
      <c r="C29" s="199"/>
      <c r="D29" s="169"/>
      <c r="E29" s="169"/>
      <c r="F29" s="169"/>
      <c r="G29" s="169"/>
      <c r="H29" s="169"/>
      <c r="I29" s="169"/>
      <c r="J29" s="199" t="s">
        <v>107</v>
      </c>
      <c r="K29" s="139"/>
      <c r="L29" s="133" t="s">
        <v>90</v>
      </c>
      <c r="M29" s="133" t="n">
        <v>5</v>
      </c>
      <c r="N29" s="181" t="n">
        <v>0.32</v>
      </c>
      <c r="O29" s="139"/>
      <c r="P29" s="139"/>
      <c r="Q29" s="176"/>
      <c r="R29" s="176"/>
    </row>
    <row r="30" s="218" customFormat="true" ht="19.5" hidden="false" customHeight="true" outlineLevel="0" collapsed="false">
      <c r="A30" s="135"/>
      <c r="B30" s="170"/>
      <c r="C30" s="157"/>
      <c r="D30" s="169"/>
      <c r="E30" s="169"/>
      <c r="F30" s="133"/>
      <c r="G30" s="133"/>
      <c r="H30" s="133"/>
      <c r="I30" s="133"/>
      <c r="J30" s="219" t="s">
        <v>108</v>
      </c>
      <c r="K30" s="139" t="s">
        <v>109</v>
      </c>
      <c r="L30" s="133" t="s">
        <v>90</v>
      </c>
      <c r="M30" s="133" t="n">
        <v>2</v>
      </c>
      <c r="N30" s="220" t="n">
        <v>1.188</v>
      </c>
      <c r="O30" s="139"/>
      <c r="P30" s="139"/>
      <c r="Q30" s="176"/>
      <c r="R30" s="176"/>
    </row>
    <row r="31" s="215" customFormat="true" ht="36.75" hidden="false" customHeight="true" outlineLevel="0" collapsed="false">
      <c r="A31" s="144" t="n">
        <v>5</v>
      </c>
      <c r="B31" s="221" t="s">
        <v>110</v>
      </c>
      <c r="C31" s="185" t="s">
        <v>111</v>
      </c>
      <c r="D31" s="114" t="s">
        <v>104</v>
      </c>
      <c r="E31" s="222" t="n">
        <v>0.064</v>
      </c>
      <c r="F31" s="223" t="n">
        <v>46</v>
      </c>
      <c r="G31" s="159" t="n">
        <f aca="false">ROUNDDOWN(F31*2.53673,2)</f>
        <v>116.68</v>
      </c>
      <c r="H31" s="166" t="n">
        <v>1</v>
      </c>
      <c r="I31" s="133" t="n">
        <f aca="false">+ROUNDDOWN(H31*3.15913,2)</f>
        <v>3.15</v>
      </c>
      <c r="J31" s="224" t="s">
        <v>112</v>
      </c>
      <c r="K31" s="140" t="s">
        <v>113</v>
      </c>
      <c r="L31" s="212" t="s">
        <v>81</v>
      </c>
      <c r="M31" s="180" t="n">
        <v>0.41</v>
      </c>
      <c r="N31" s="225" t="n">
        <v>0</v>
      </c>
      <c r="O31" s="150" t="n">
        <f aca="false">(M31*N31)*1.1666</f>
        <v>0</v>
      </c>
      <c r="P31" s="150" t="n">
        <f aca="false">G31+I31+O31</f>
        <v>119.83</v>
      </c>
      <c r="Q31" s="148" t="n">
        <f aca="false">E31*O31</f>
        <v>0</v>
      </c>
      <c r="R31" s="148" t="n">
        <f aca="false">E31*P31</f>
        <v>7.66912</v>
      </c>
    </row>
    <row r="32" s="215" customFormat="true" ht="41.25" hidden="false" customHeight="true" outlineLevel="0" collapsed="false">
      <c r="A32" s="144" t="n">
        <v>6</v>
      </c>
      <c r="B32" s="226" t="s">
        <v>114</v>
      </c>
      <c r="C32" s="183" t="s">
        <v>115</v>
      </c>
      <c r="D32" s="158" t="s">
        <v>116</v>
      </c>
      <c r="E32" s="213" t="n">
        <v>6.4</v>
      </c>
      <c r="F32" s="148"/>
      <c r="G32" s="176"/>
      <c r="H32" s="176"/>
      <c r="I32" s="176"/>
      <c r="J32" s="224" t="s">
        <v>112</v>
      </c>
      <c r="K32" s="140" t="s">
        <v>113</v>
      </c>
      <c r="L32" s="158" t="s">
        <v>116</v>
      </c>
      <c r="M32" s="180" t="n">
        <v>1</v>
      </c>
      <c r="N32" s="220" t="n">
        <v>2.875</v>
      </c>
      <c r="O32" s="150" t="n">
        <f aca="false">(M32*N32)*1.1666</f>
        <v>3.353975</v>
      </c>
      <c r="P32" s="148" t="n">
        <f aca="false">G32+I32+O32</f>
        <v>3.353975</v>
      </c>
      <c r="Q32" s="148" t="n">
        <f aca="false">E32*O32</f>
        <v>21.46544</v>
      </c>
      <c r="R32" s="148" t="n">
        <f aca="false">E32*P32</f>
        <v>21.46544</v>
      </c>
    </row>
    <row r="33" s="215" customFormat="true" ht="48.75" hidden="false" customHeight="true" outlineLevel="0" collapsed="false">
      <c r="A33" s="144" t="n">
        <v>7</v>
      </c>
      <c r="B33" s="170" t="s">
        <v>110</v>
      </c>
      <c r="C33" s="199" t="s">
        <v>117</v>
      </c>
      <c r="D33" s="114" t="s">
        <v>104</v>
      </c>
      <c r="E33" s="227" t="n">
        <v>0.0525</v>
      </c>
      <c r="F33" s="228" t="n">
        <v>46</v>
      </c>
      <c r="G33" s="161" t="n">
        <f aca="false">ROUNDDOWN(F33*2.53673,2)</f>
        <v>116.68</v>
      </c>
      <c r="H33" s="166" t="n">
        <v>1</v>
      </c>
      <c r="I33" s="161" t="n">
        <f aca="false">ROUNDDOWN(H33*3.15913,2)</f>
        <v>3.15</v>
      </c>
      <c r="J33" s="199" t="s">
        <v>118</v>
      </c>
      <c r="K33" s="202"/>
      <c r="L33" s="203" t="s">
        <v>81</v>
      </c>
      <c r="M33" s="229" t="n">
        <v>0.41</v>
      </c>
      <c r="N33" s="194" t="n">
        <v>0</v>
      </c>
      <c r="O33" s="161" t="n">
        <f aca="false">(M33*N33)*1.1666</f>
        <v>0</v>
      </c>
      <c r="P33" s="161" t="n">
        <f aca="false">G33+I33+O33</f>
        <v>119.83</v>
      </c>
      <c r="Q33" s="160" t="n">
        <f aca="false">E33*O33</f>
        <v>0</v>
      </c>
      <c r="R33" s="161" t="n">
        <f aca="false">E33*P33</f>
        <v>6.291075</v>
      </c>
    </row>
    <row r="34" s="215" customFormat="true" ht="45.75" hidden="false" customHeight="true" outlineLevel="0" collapsed="false">
      <c r="A34" s="144" t="n">
        <v>8</v>
      </c>
      <c r="B34" s="152" t="s">
        <v>119</v>
      </c>
      <c r="C34" s="199" t="s">
        <v>120</v>
      </c>
      <c r="D34" s="114" t="s">
        <v>121</v>
      </c>
      <c r="E34" s="230" t="n">
        <v>15</v>
      </c>
      <c r="F34" s="228"/>
      <c r="G34" s="133"/>
      <c r="H34" s="166"/>
      <c r="I34" s="166"/>
      <c r="J34" s="199" t="s">
        <v>122</v>
      </c>
      <c r="K34" s="202" t="s">
        <v>123</v>
      </c>
      <c r="L34" s="159" t="s">
        <v>121</v>
      </c>
      <c r="M34" s="202" t="n">
        <v>1</v>
      </c>
      <c r="N34" s="186" t="n">
        <v>2.583</v>
      </c>
      <c r="O34" s="161" t="n">
        <f aca="false">(M34*N34)*1.1666</f>
        <v>3.0133278</v>
      </c>
      <c r="P34" s="161" t="n">
        <f aca="false">G34+I34+O34</f>
        <v>3.0133278</v>
      </c>
      <c r="Q34" s="160" t="n">
        <f aca="false">E34*O34</f>
        <v>45.199917</v>
      </c>
      <c r="R34" s="161" t="n">
        <f aca="false">E34*P34</f>
        <v>45.199917</v>
      </c>
    </row>
    <row r="35" s="232" customFormat="true" ht="15.75" hidden="false" customHeight="true" outlineLevel="0" collapsed="false">
      <c r="A35" s="231"/>
      <c r="B35" s="231"/>
      <c r="D35" s="231"/>
      <c r="E35" s="231"/>
      <c r="F35" s="231"/>
      <c r="G35" s="231"/>
      <c r="H35" s="231"/>
      <c r="I35" s="231"/>
      <c r="J35" s="233" t="s">
        <v>124</v>
      </c>
      <c r="K35" s="234"/>
      <c r="L35" s="235"/>
      <c r="M35" s="236"/>
      <c r="N35" s="236"/>
      <c r="O35" s="236"/>
      <c r="P35" s="236"/>
      <c r="Q35" s="237" t="n">
        <f aca="false">SUM(Q14:Q34)</f>
        <v>1103.39956166</v>
      </c>
      <c r="R35" s="237" t="n">
        <f aca="false">SUM(R14:R34)</f>
        <v>1555.45843666</v>
      </c>
    </row>
    <row r="36" s="238" customFormat="true" ht="15.75" hidden="true" customHeight="true" outlineLevel="0" collapsed="false">
      <c r="G36" s="231"/>
      <c r="I36" s="231"/>
      <c r="J36" s="123"/>
      <c r="K36" s="239"/>
      <c r="L36" s="240"/>
      <c r="M36" s="124"/>
      <c r="N36" s="241"/>
      <c r="O36" s="242"/>
      <c r="P36" s="242"/>
      <c r="Q36" s="243"/>
      <c r="R36" s="243" t="n">
        <f aca="false">SUM(R14:R35)</f>
        <v>3110.91687332</v>
      </c>
    </row>
    <row r="37" s="238" customFormat="true" ht="18" hidden="false" customHeight="true" outlineLevel="0" collapsed="false">
      <c r="G37" s="231"/>
      <c r="I37" s="231"/>
      <c r="J37" s="244" t="s">
        <v>125</v>
      </c>
      <c r="K37" s="244"/>
      <c r="L37" s="244"/>
      <c r="M37" s="244"/>
      <c r="N37" s="241"/>
      <c r="O37" s="242"/>
      <c r="P37" s="242"/>
      <c r="Q37" s="243"/>
      <c r="R37" s="245" t="n">
        <f aca="false">+R35*0.133</f>
        <v>206.87597207578</v>
      </c>
    </row>
    <row r="38" s="238" customFormat="true" ht="18.75" hidden="false" customHeight="true" outlineLevel="0" collapsed="false">
      <c r="G38" s="231"/>
      <c r="I38" s="231"/>
      <c r="J38" s="246" t="s">
        <v>124</v>
      </c>
      <c r="K38" s="234"/>
      <c r="L38" s="235"/>
      <c r="M38" s="236"/>
      <c r="N38" s="236"/>
      <c r="O38" s="236"/>
      <c r="P38" s="236"/>
      <c r="Q38" s="247"/>
      <c r="R38" s="237" t="n">
        <f aca="false">+R35+R37</f>
        <v>1762.33440873578</v>
      </c>
    </row>
    <row r="39" s="238" customFormat="true" ht="9" hidden="false" customHeight="true" outlineLevel="0" collapsed="false">
      <c r="G39" s="231"/>
      <c r="I39" s="231"/>
      <c r="J39" s="248"/>
      <c r="K39" s="249"/>
      <c r="L39" s="250"/>
      <c r="M39" s="124"/>
      <c r="N39" s="241"/>
      <c r="O39" s="242"/>
      <c r="P39" s="242"/>
      <c r="Q39" s="243"/>
      <c r="R39" s="245"/>
    </row>
    <row r="40" s="238" customFormat="true" ht="16.5" hidden="false" customHeight="true" outlineLevel="0" collapsed="false">
      <c r="G40" s="231"/>
      <c r="I40" s="231"/>
      <c r="J40" s="244" t="s">
        <v>126</v>
      </c>
      <c r="K40" s="244"/>
      <c r="L40" s="244"/>
      <c r="M40" s="124"/>
      <c r="N40" s="241"/>
      <c r="O40" s="242"/>
      <c r="P40" s="242"/>
      <c r="Q40" s="243"/>
      <c r="R40" s="245" t="n">
        <f aca="false">R38*11%</f>
        <v>193.856784960936</v>
      </c>
    </row>
    <row r="41" s="238" customFormat="true" ht="12.75" hidden="false" customHeight="true" outlineLevel="0" collapsed="false">
      <c r="G41" s="231"/>
      <c r="I41" s="231"/>
      <c r="J41" s="123"/>
      <c r="K41" s="239"/>
      <c r="L41" s="240"/>
      <c r="M41" s="124"/>
      <c r="N41" s="241"/>
      <c r="O41" s="242"/>
      <c r="P41" s="242"/>
      <c r="Q41" s="159"/>
      <c r="R41" s="245"/>
    </row>
    <row r="42" s="238" customFormat="true" ht="18" hidden="false" customHeight="true" outlineLevel="0" collapsed="false">
      <c r="G42" s="231"/>
      <c r="I42" s="231"/>
      <c r="J42" s="246" t="s">
        <v>124</v>
      </c>
      <c r="K42" s="234"/>
      <c r="L42" s="235"/>
      <c r="M42" s="236"/>
      <c r="N42" s="236"/>
      <c r="O42" s="236"/>
      <c r="P42" s="236"/>
      <c r="Q42" s="247"/>
      <c r="R42" s="237" t="n">
        <f aca="false">R38+R40</f>
        <v>1956.19119369672</v>
      </c>
    </row>
    <row r="43" s="238" customFormat="true" ht="16.5" hidden="false" customHeight="true" outlineLevel="0" collapsed="false">
      <c r="G43" s="231"/>
      <c r="I43" s="231"/>
      <c r="J43" s="244" t="s">
        <v>127</v>
      </c>
      <c r="K43" s="244"/>
      <c r="L43" s="244"/>
      <c r="M43" s="124"/>
      <c r="N43" s="241"/>
      <c r="O43" s="242"/>
      <c r="P43" s="242"/>
      <c r="Q43" s="243"/>
      <c r="R43" s="245" t="n">
        <f aca="false">+R42*0.2</f>
        <v>391.238238739343</v>
      </c>
    </row>
    <row r="44" s="238" customFormat="true" ht="18" hidden="false" customHeight="true" outlineLevel="0" collapsed="false">
      <c r="G44" s="231"/>
      <c r="I44" s="231"/>
      <c r="J44" s="251"/>
      <c r="K44" s="252"/>
      <c r="L44" s="253"/>
      <c r="M44" s="254"/>
      <c r="N44" s="254"/>
      <c r="O44" s="254"/>
      <c r="P44" s="254"/>
      <c r="Q44" s="255"/>
      <c r="R44" s="256"/>
    </row>
    <row r="45" s="238" customFormat="true" ht="18" hidden="false" customHeight="true" outlineLevel="0" collapsed="false">
      <c r="G45" s="231"/>
      <c r="I45" s="231"/>
      <c r="J45" s="246" t="s">
        <v>124</v>
      </c>
      <c r="K45" s="234"/>
      <c r="L45" s="235"/>
      <c r="M45" s="236"/>
      <c r="N45" s="236"/>
      <c r="O45" s="236"/>
      <c r="P45" s="236"/>
      <c r="Q45" s="247"/>
      <c r="R45" s="237" t="n">
        <f aca="false">+R42+R43+0.003</f>
        <v>2347.43243243606</v>
      </c>
    </row>
    <row r="46" s="35" customFormat="true" ht="22.5" hidden="false" customHeight="true" outlineLevel="0" collapsed="false">
      <c r="B46" s="79" t="s">
        <v>42</v>
      </c>
      <c r="C46" s="79"/>
      <c r="D46" s="79"/>
      <c r="E46" s="79"/>
      <c r="F46" s="79"/>
      <c r="G46" s="79"/>
      <c r="H46" s="79"/>
      <c r="I46" s="79"/>
    </row>
    <row r="47" s="35" customFormat="true" ht="22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</row>
    <row r="48" s="32" customFormat="true" ht="12.75" hidden="false" customHeight="false" outlineLevel="0" collapsed="false">
      <c r="A48" s="257"/>
      <c r="B48" s="258"/>
      <c r="C48" s="259"/>
      <c r="D48" s="257"/>
      <c r="E48" s="260"/>
      <c r="F48" s="259"/>
      <c r="G48" s="259"/>
      <c r="H48" s="259"/>
      <c r="I48" s="258"/>
    </row>
  </sheetData>
  <mergeCells count="20">
    <mergeCell ref="A3:P3"/>
    <mergeCell ref="A5:Q5"/>
    <mergeCell ref="J7:L7"/>
    <mergeCell ref="M7:N7"/>
    <mergeCell ref="A9:A11"/>
    <mergeCell ref="B9:B11"/>
    <mergeCell ref="C9:C11"/>
    <mergeCell ref="D9:D11"/>
    <mergeCell ref="E9:E11"/>
    <mergeCell ref="F9:O9"/>
    <mergeCell ref="P9:P11"/>
    <mergeCell ref="Q9:Q11"/>
    <mergeCell ref="R9:R11"/>
    <mergeCell ref="F10:G10"/>
    <mergeCell ref="H10:I10"/>
    <mergeCell ref="J10:O10"/>
    <mergeCell ref="J37:M37"/>
    <mergeCell ref="J40:L40"/>
    <mergeCell ref="J43:L43"/>
    <mergeCell ref="B46:I46"/>
  </mergeCells>
  <printOptions headings="false" gridLines="false" gridLinesSet="true" horizontalCentered="false" verticalCentered="false"/>
  <pageMargins left="0.472222222222222" right="0.118055555555556" top="0.669444444444445" bottom="0.314583333333333" header="0.511811023622047" footer="0.19652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1" width="7.85"/>
    <col collapsed="false" customWidth="true" hidden="false" outlineLevel="0" max="3" min="3" style="30" width="42.85"/>
    <col collapsed="false" customWidth="true" hidden="false" outlineLevel="0" max="4" min="4" style="31" width="6.85"/>
    <col collapsed="false" customWidth="true" hidden="false" outlineLevel="0" max="5" min="5" style="30" width="7.85"/>
    <col collapsed="false" customWidth="true" hidden="false" outlineLevel="0" max="6" min="6" style="30" width="11.56"/>
    <col collapsed="false" customWidth="true" hidden="false" outlineLevel="0" max="7" min="7" style="30" width="11.28"/>
    <col collapsed="false" customWidth="false" hidden="false" outlineLevel="0" max="257" min="8" style="30" width="9.14"/>
  </cols>
  <sheetData>
    <row r="1" s="84" customFormat="true" ht="18.75" hidden="false" customHeight="true" outlineLevel="0" collapsed="false">
      <c r="A1" s="261" t="s">
        <v>128</v>
      </c>
      <c r="B1" s="261"/>
      <c r="C1" s="261"/>
      <c r="D1" s="261"/>
      <c r="E1" s="261"/>
      <c r="F1" s="261"/>
      <c r="G1" s="261"/>
    </row>
    <row r="2" s="35" customFormat="true" ht="47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</row>
    <row r="3" s="265" customFormat="true" ht="15" hidden="false" customHeight="true" outlineLevel="0" collapsed="false">
      <c r="A3" s="262" t="s">
        <v>129</v>
      </c>
      <c r="B3" s="263" t="s">
        <v>130</v>
      </c>
      <c r="C3" s="264" t="s">
        <v>131</v>
      </c>
      <c r="D3" s="264" t="s">
        <v>132</v>
      </c>
      <c r="E3" s="264" t="s">
        <v>133</v>
      </c>
      <c r="F3" s="115" t="s">
        <v>134</v>
      </c>
      <c r="G3" s="115" t="s">
        <v>135</v>
      </c>
    </row>
    <row r="4" s="265" customFormat="true" ht="32.25" hidden="false" customHeight="true" outlineLevel="0" collapsed="false">
      <c r="A4" s="262"/>
      <c r="B4" s="263"/>
      <c r="C4" s="264"/>
      <c r="D4" s="264"/>
      <c r="E4" s="264"/>
      <c r="F4" s="115"/>
      <c r="G4" s="115"/>
    </row>
    <row r="5" s="265" customFormat="true" ht="1.5" hidden="true" customHeight="true" outlineLevel="0" collapsed="false">
      <c r="A5" s="266" t="s">
        <v>136</v>
      </c>
      <c r="B5" s="263"/>
      <c r="C5" s="264"/>
      <c r="D5" s="264"/>
      <c r="E5" s="264"/>
      <c r="F5" s="115"/>
      <c r="G5" s="115"/>
    </row>
    <row r="6" s="265" customFormat="true" ht="18.75" hidden="false" customHeight="true" outlineLevel="0" collapsed="false">
      <c r="A6" s="262" t="n">
        <v>1</v>
      </c>
      <c r="B6" s="267" t="s">
        <v>137</v>
      </c>
      <c r="C6" s="267" t="s">
        <v>138</v>
      </c>
      <c r="D6" s="267" t="s">
        <v>139</v>
      </c>
      <c r="E6" s="267" t="s">
        <v>140</v>
      </c>
      <c r="F6" s="267" t="s">
        <v>141</v>
      </c>
      <c r="G6" s="267" t="s">
        <v>142</v>
      </c>
    </row>
    <row r="7" s="269" customFormat="true" ht="27" hidden="false" customHeight="true" outlineLevel="0" collapsed="false">
      <c r="A7" s="117"/>
      <c r="B7" s="118"/>
      <c r="C7" s="268" t="s">
        <v>68</v>
      </c>
      <c r="D7" s="120"/>
      <c r="E7" s="120"/>
      <c r="F7" s="124"/>
      <c r="G7" s="166"/>
    </row>
    <row r="8" s="277" customFormat="true" ht="27" hidden="false" customHeight="true" outlineLevel="0" collapsed="false">
      <c r="A8" s="270" t="n">
        <v>1</v>
      </c>
      <c r="B8" s="271" t="s">
        <v>69</v>
      </c>
      <c r="C8" s="272" t="s">
        <v>70</v>
      </c>
      <c r="D8" s="273" t="s">
        <v>143</v>
      </c>
      <c r="E8" s="274" t="n">
        <v>1.01</v>
      </c>
      <c r="F8" s="275" t="n">
        <v>31.3149726276597</v>
      </c>
      <c r="G8" s="276" t="n">
        <f aca="false">+E8*F8</f>
        <v>31.6281223539363</v>
      </c>
    </row>
    <row r="9" s="277" customFormat="true" ht="27" hidden="false" customHeight="true" outlineLevel="0" collapsed="false">
      <c r="A9" s="270" t="n">
        <v>2</v>
      </c>
      <c r="B9" s="271" t="s">
        <v>72</v>
      </c>
      <c r="C9" s="272" t="s">
        <v>73</v>
      </c>
      <c r="D9" s="273" t="s">
        <v>143</v>
      </c>
      <c r="E9" s="278" t="n">
        <v>0.064</v>
      </c>
      <c r="F9" s="275" t="n">
        <v>15.3682315465864</v>
      </c>
      <c r="G9" s="276" t="n">
        <f aca="false">+E9*F9</f>
        <v>0.983566818981531</v>
      </c>
    </row>
    <row r="10" s="277" customFormat="true" ht="37.5" hidden="false" customHeight="true" outlineLevel="0" collapsed="false">
      <c r="A10" s="270" t="n">
        <v>3</v>
      </c>
      <c r="B10" s="271" t="s">
        <v>74</v>
      </c>
      <c r="C10" s="272" t="s">
        <v>75</v>
      </c>
      <c r="D10" s="273" t="s">
        <v>144</v>
      </c>
      <c r="E10" s="274" t="n">
        <v>3.8</v>
      </c>
      <c r="F10" s="275" t="n">
        <v>38.8230202817613</v>
      </c>
      <c r="G10" s="276" t="n">
        <f aca="false">+E10*F10</f>
        <v>147.527477070693</v>
      </c>
    </row>
    <row r="11" s="277" customFormat="true" ht="27" hidden="false" customHeight="true" outlineLevel="0" collapsed="false">
      <c r="A11" s="270" t="n">
        <v>4</v>
      </c>
      <c r="B11" s="279" t="s">
        <v>77</v>
      </c>
      <c r="C11" s="123" t="s">
        <v>78</v>
      </c>
      <c r="D11" s="280" t="s">
        <v>144</v>
      </c>
      <c r="E11" s="281" t="n">
        <v>1.5</v>
      </c>
      <c r="F11" s="275" t="n">
        <v>1.45885013044519</v>
      </c>
      <c r="G11" s="276" t="n">
        <f aca="false">+E11*F11</f>
        <v>2.18827519566779</v>
      </c>
    </row>
    <row r="12" s="277" customFormat="true" ht="31.5" hidden="false" customHeight="true" outlineLevel="0" collapsed="false">
      <c r="A12" s="270" t="n">
        <v>5</v>
      </c>
      <c r="B12" s="282" t="s">
        <v>79</v>
      </c>
      <c r="C12" s="283" t="s">
        <v>80</v>
      </c>
      <c r="D12" s="115" t="s">
        <v>81</v>
      </c>
      <c r="E12" s="276" t="n">
        <v>2.7</v>
      </c>
      <c r="F12" s="275" t="n">
        <v>1.93674931110827</v>
      </c>
      <c r="G12" s="276" t="n">
        <f aca="false">+E12*F12</f>
        <v>5.22922313999233</v>
      </c>
    </row>
    <row r="13" s="277" customFormat="true" ht="27" hidden="false" customHeight="true" outlineLevel="0" collapsed="false">
      <c r="A13" s="117"/>
      <c r="B13" s="118"/>
      <c r="C13" s="284" t="s">
        <v>82</v>
      </c>
      <c r="D13" s="285"/>
      <c r="E13" s="286"/>
      <c r="F13" s="275"/>
      <c r="G13" s="276"/>
    </row>
    <row r="14" s="277" customFormat="true" ht="35.25" hidden="false" customHeight="true" outlineLevel="0" collapsed="false">
      <c r="A14" s="270" t="n">
        <v>1</v>
      </c>
      <c r="B14" s="279" t="s">
        <v>83</v>
      </c>
      <c r="C14" s="283" t="s">
        <v>84</v>
      </c>
      <c r="D14" s="115" t="s">
        <v>144</v>
      </c>
      <c r="E14" s="121" t="n">
        <v>3.8</v>
      </c>
      <c r="F14" s="275" t="n">
        <v>253.911420162626</v>
      </c>
      <c r="G14" s="276" t="n">
        <f aca="false">+E14*F14</f>
        <v>964.86339661798</v>
      </c>
    </row>
    <row r="15" s="277" customFormat="true" ht="39.75" hidden="false" customHeight="true" outlineLevel="0" collapsed="false">
      <c r="A15" s="241" t="n">
        <v>2</v>
      </c>
      <c r="B15" s="118" t="s">
        <v>96</v>
      </c>
      <c r="C15" s="127" t="s">
        <v>97</v>
      </c>
      <c r="D15" s="117" t="s">
        <v>144</v>
      </c>
      <c r="E15" s="287" t="n">
        <v>3.3</v>
      </c>
      <c r="F15" s="275" t="n">
        <v>7.84308013233482</v>
      </c>
      <c r="G15" s="276" t="n">
        <f aca="false">+E15*F15</f>
        <v>25.8821644367049</v>
      </c>
    </row>
    <row r="16" s="277" customFormat="true" ht="39.75" hidden="false" customHeight="true" outlineLevel="0" collapsed="false">
      <c r="A16" s="280" t="n">
        <v>3</v>
      </c>
      <c r="B16" s="279" t="s">
        <v>99</v>
      </c>
      <c r="C16" s="288" t="s">
        <v>100</v>
      </c>
      <c r="D16" s="115" t="s">
        <v>145</v>
      </c>
      <c r="E16" s="276" t="n">
        <v>0.84</v>
      </c>
      <c r="F16" s="275" t="n">
        <v>25.792892869757</v>
      </c>
      <c r="G16" s="276" t="n">
        <f aca="false">+E16*F16</f>
        <v>21.6660300105959</v>
      </c>
    </row>
    <row r="17" s="277" customFormat="true" ht="41.25" hidden="false" customHeight="true" outlineLevel="0" collapsed="false">
      <c r="A17" s="241" t="n">
        <v>4</v>
      </c>
      <c r="B17" s="118" t="s">
        <v>102</v>
      </c>
      <c r="C17" s="123" t="s">
        <v>103</v>
      </c>
      <c r="D17" s="117" t="s">
        <v>143</v>
      </c>
      <c r="E17" s="121" t="n">
        <v>1.01</v>
      </c>
      <c r="F17" s="275" t="n">
        <v>648.341558230983</v>
      </c>
      <c r="G17" s="276" t="n">
        <f aca="false">+E17*F17</f>
        <v>654.824973813293</v>
      </c>
    </row>
    <row r="18" s="277" customFormat="true" ht="27" hidden="false" customHeight="true" outlineLevel="0" collapsed="false">
      <c r="A18" s="280" t="n">
        <v>5</v>
      </c>
      <c r="B18" s="118" t="s">
        <v>110</v>
      </c>
      <c r="C18" s="127" t="s">
        <v>111</v>
      </c>
      <c r="D18" s="115" t="s">
        <v>143</v>
      </c>
      <c r="E18" s="122" t="n">
        <v>0.064</v>
      </c>
      <c r="F18" s="275" t="n">
        <v>150.701733733834</v>
      </c>
      <c r="G18" s="276" t="n">
        <f aca="false">+E18*F18</f>
        <v>9.64491095896537</v>
      </c>
    </row>
    <row r="19" s="277" customFormat="true" ht="27" hidden="false" customHeight="true" outlineLevel="0" collapsed="false">
      <c r="A19" s="280" t="n">
        <v>6</v>
      </c>
      <c r="B19" s="115" t="s">
        <v>114</v>
      </c>
      <c r="C19" s="283" t="s">
        <v>115</v>
      </c>
      <c r="D19" s="280" t="s">
        <v>146</v>
      </c>
      <c r="E19" s="289" t="n">
        <v>6.4</v>
      </c>
      <c r="F19" s="275" t="n">
        <v>4.21805764332751</v>
      </c>
      <c r="G19" s="276" t="n">
        <f aca="false">+E19*F19</f>
        <v>26.9955689172961</v>
      </c>
    </row>
    <row r="20" s="277" customFormat="true" ht="31.5" hidden="false" customHeight="true" outlineLevel="0" collapsed="false">
      <c r="A20" s="280" t="n">
        <v>7</v>
      </c>
      <c r="B20" s="118" t="s">
        <v>110</v>
      </c>
      <c r="C20" s="127" t="s">
        <v>117</v>
      </c>
      <c r="D20" s="115" t="s">
        <v>143</v>
      </c>
      <c r="E20" s="290" t="n">
        <v>0.0525</v>
      </c>
      <c r="F20" s="275" t="n">
        <v>150.701733733834</v>
      </c>
      <c r="G20" s="276" t="n">
        <f aca="false">+E20*F20</f>
        <v>7.91184102102628</v>
      </c>
    </row>
    <row r="21" s="277" customFormat="true" ht="31.5" hidden="false" customHeight="true" outlineLevel="0" collapsed="false">
      <c r="A21" s="280" t="n">
        <v>8</v>
      </c>
      <c r="B21" s="271" t="s">
        <v>119</v>
      </c>
      <c r="C21" s="127" t="s">
        <v>120</v>
      </c>
      <c r="D21" s="115" t="s">
        <v>121</v>
      </c>
      <c r="E21" s="291" t="n">
        <v>15</v>
      </c>
      <c r="F21" s="275" t="n">
        <v>3.7896497018139</v>
      </c>
      <c r="G21" s="276" t="n">
        <f aca="false">+E21*F21</f>
        <v>56.8447455272085</v>
      </c>
    </row>
    <row r="22" s="32" customFormat="true" ht="24.75" hidden="false" customHeight="true" outlineLevel="0" collapsed="false">
      <c r="A22" s="116"/>
      <c r="B22" s="267"/>
      <c r="C22" s="292" t="s">
        <v>124</v>
      </c>
      <c r="D22" s="281"/>
      <c r="E22" s="281"/>
      <c r="F22" s="288"/>
      <c r="G22" s="293" t="n">
        <f aca="false">SUM(G7:G21)</f>
        <v>1956.19029588234</v>
      </c>
    </row>
    <row r="23" s="32" customFormat="true" ht="25.5" hidden="false" customHeight="true" outlineLevel="0" collapsed="false">
      <c r="A23" s="116"/>
      <c r="B23" s="267"/>
      <c r="C23" s="294" t="s">
        <v>127</v>
      </c>
      <c r="D23" s="115"/>
      <c r="E23" s="115"/>
      <c r="F23" s="295"/>
      <c r="G23" s="296" t="n">
        <f aca="false">+G22*0.2</f>
        <v>391.238059176468</v>
      </c>
    </row>
    <row r="24" s="32" customFormat="true" ht="19.5" hidden="false" customHeight="true" outlineLevel="0" collapsed="false">
      <c r="A24" s="116"/>
      <c r="B24" s="267"/>
      <c r="C24" s="292" t="s">
        <v>124</v>
      </c>
      <c r="D24" s="115"/>
      <c r="E24" s="115"/>
      <c r="F24" s="295"/>
      <c r="G24" s="297" t="n">
        <f aca="false">+G22+G23</f>
        <v>2347.42835505881</v>
      </c>
    </row>
    <row r="25" s="88" customFormat="true" ht="12.75" hidden="false" customHeight="false" outlineLevel="0" collapsed="false">
      <c r="A25" s="87"/>
      <c r="C25" s="86"/>
      <c r="D25" s="86"/>
      <c r="G25" s="298"/>
    </row>
    <row r="26" s="35" customFormat="true" ht="22.5" hidden="false" customHeight="true" outlineLevel="0" collapsed="false">
      <c r="B26" s="79" t="s">
        <v>42</v>
      </c>
      <c r="C26" s="79"/>
      <c r="D26" s="79"/>
      <c r="E26" s="79"/>
      <c r="F26" s="79"/>
      <c r="G26" s="79"/>
    </row>
    <row r="27" s="88" customFormat="true" ht="12.75" hidden="false" customHeight="false" outlineLevel="0" collapsed="false">
      <c r="A27" s="87"/>
      <c r="C27" s="86"/>
      <c r="D27" s="86"/>
    </row>
  </sheetData>
  <mergeCells count="10">
    <mergeCell ref="A1:G1"/>
    <mergeCell ref="A2:G2"/>
    <mergeCell ref="A3:A4"/>
    <mergeCell ref="B3:B5"/>
    <mergeCell ref="C3:C5"/>
    <mergeCell ref="D3:D5"/>
    <mergeCell ref="E3:E5"/>
    <mergeCell ref="F3:F5"/>
    <mergeCell ref="G3:G5"/>
    <mergeCell ref="B26:G26"/>
  </mergeCells>
  <printOptions headings="false" gridLines="false" gridLinesSet="true" horizontalCentered="false" verticalCentered="false"/>
  <pageMargins left="0.827083333333333" right="0.433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9:08:00Z</dcterms:created>
  <dc:creator>LILI@</dc:creator>
  <dc:description/>
  <dc:language>en-US</dc:language>
  <cp:lastModifiedBy>Admin</cp:lastModifiedBy>
  <cp:lastPrinted>2021-05-23T05:58:54Z</cp:lastPrinted>
  <dcterms:modified xsi:type="dcterms:W3CDTF">2023-04-03T03:57:33Z</dcterms:modified>
  <cp:revision>0</cp:revision>
  <dc:subject/>
  <dc:title/>
</cp:coreProperties>
</file>