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ev9" sheetId="1" state="visible" r:id="rId2"/>
    <sheet name="hamajnq ekamut" sheetId="2" state="visible" r:id="rId3"/>
    <sheet name="gorc. caxs" sheetId="3" state="visible" r:id="rId4"/>
    <sheet name="tnt. caxs" sheetId="4" state="visible" r:id="rId5"/>
    <sheet name="mnac." sheetId="5" state="visible" r:id="rId6"/>
    <sheet name="apar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137">
  <si>
    <t xml:space="preserve">Օրինակելի ձև Հ-9</t>
  </si>
  <si>
    <t xml:space="preserve">Հ Ա Շ Վ Ե Տ Վ ՈՒ Թ Յ ՈՒ Ն</t>
  </si>
  <si>
    <t xml:space="preserve">ՀԱՄԱՅՆՔԻ ԲՅՈՒՋԵԻ ԿԱՏԱՐՄԱՆ ՎԵՐԱԲԵՐՅԱԼ</t>
  </si>
  <si>
    <t xml:space="preserve">(01.01.2024 թ. -31.12.2024 թ. ժամանակահատվածի համար)</t>
  </si>
  <si>
    <t xml:space="preserve">1. Համայնքի անվանումը            ՓԱՄԲԱԿԻ  ՀԱՄԱՅՆՔԱՊԵՏԱՐԱՆ</t>
  </si>
  <si>
    <t xml:space="preserve">2. Փոստային հասցեն                   գ.   Փամբակ 1փող.  23</t>
  </si>
  <si>
    <t xml:space="preserve">3. Համայնքի տեղաբաշխման մարզը և համայնքի կոդը ըստ բյուջետային ծախսերի</t>
  </si>
  <si>
    <t xml:space="preserve">տարածքային դասակարգման     206107</t>
  </si>
  <si>
    <t xml:space="preserve">4. Համայնքին սպասարկող Գանձապետական ստորաբաժանման անվանումը   ՀՀ ֆին. Նախ.գործ. Վարչություն</t>
  </si>
  <si>
    <t xml:space="preserve">5. Համայնքի՝ Գանձապետական ստորաբաժանումում հաշվառման համարը   900232373028</t>
  </si>
  <si>
    <t xml:space="preserve">6. Ծախսերի ֆինանսավորման աղբյուրի կոդը՝ (համայնքի բյուջե՝ 2) </t>
  </si>
  <si>
    <r>
      <rPr>
        <sz val="14"/>
        <rFont val="Sylfaen"/>
        <family val="1"/>
      </rPr>
      <t xml:space="preserve">7. Չափի միավորը՝ </t>
    </r>
    <r>
      <rPr>
        <u val="single"/>
        <sz val="14"/>
        <color rgb="FF0000FF"/>
        <rFont val="Sylfaen"/>
        <family val="1"/>
      </rPr>
      <t xml:space="preserve">հազար դրամ</t>
    </r>
  </si>
  <si>
    <t xml:space="preserve">« 10  » «Հունվարի» 2025թ.</t>
  </si>
  <si>
    <t xml:space="preserve">Կ. Տ.</t>
  </si>
  <si>
    <t xml:space="preserve"> ՀԱՄԱՅՆՔԻ ՂԵԿԱՎԱՐ                         Ս. ԿՈՍՏԱՆԴՅԱՆ     </t>
  </si>
  <si>
    <r>
      <rPr>
        <sz val="7.5"/>
        <rFont val="Sylfaen"/>
        <family val="1"/>
      </rPr>
      <t xml:space="preserve">                                      (Ա. Ա. Հ.)</t>
    </r>
    <r>
      <rPr>
        <sz val="14"/>
        <rFont val="Sylfaen"/>
        <family val="1"/>
      </rPr>
      <t xml:space="preserve">            </t>
    </r>
  </si>
  <si>
    <t xml:space="preserve">ՀԱՄԱՅՆՔԻ ԲՅՈՒՋԵԻ ԵԿԱՄՈՒՏՆԵՐԻ ԿԱՏԱՐՄԱՆ ՎԵՐԱԲԵՐՅԱԼ </t>
  </si>
  <si>
    <t xml:space="preserve">(01.01.2024թ. - 31.12.2024թ. ժամանակահատվածի համար)</t>
  </si>
  <si>
    <t xml:space="preserve">(Ñ³½³ñ ¹ñ³Ùáí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</t>
  </si>
  <si>
    <t xml:space="preserve">Ðá¹í³ÍÇ      NN</t>
  </si>
  <si>
    <t xml:space="preserve">ÀÝ¹³Ù»ÝÁ</t>
  </si>
  <si>
    <t xml:space="preserve">     ³Û¹ ÃíáõÙ</t>
  </si>
  <si>
    <t xml:space="preserve">NN</t>
  </si>
  <si>
    <t xml:space="preserve">ºÏ³Ùï³ï»ë³ÏÝ»ñÁ</t>
  </si>
  <si>
    <t xml:space="preserve"> (ë.5 + ë.6)</t>
  </si>
  <si>
    <t xml:space="preserve">í³ñã³Ï³Ý Ù³ë</t>
  </si>
  <si>
    <t xml:space="preserve">üáÝ¹³ÛÇÝ Ù³ë</t>
  </si>
  <si>
    <t xml:space="preserve">(ë.8+ ë.9)</t>
  </si>
  <si>
    <t xml:space="preserve">í³ñã³Ï³Ý µÛáõç»</t>
  </si>
  <si>
    <t xml:space="preserve">ýáÝ¹³ÛÇÝ µÛáõç»</t>
  </si>
  <si>
    <t xml:space="preserve">(ë.11+ ë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                                                             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 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Իրավաբանական անձանց և անհատ ձեռնարկատերերին համայնքի վարչական տարածքում ,«Առևտրի և ծառայությունների մասին,,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,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 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, գույքահարկի և անշարժ գույքի 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3.1 Տոկոսներ այդ թվում`</t>
  </si>
  <si>
    <t xml:space="preserve">74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7412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Ոռոգման ջրի մատակարարման համար այն համայնքներում, որոնք ներառված չեն ,«Ջրօգտագործողների ընկերությունների և ջրօգտագործողների ընկերությունների միությունների մասին,, Հայաստանի Հանրապետության օրենքի համաձայն ստեղծված ջրօգտագործողների ընկերությունների սպասարկման տարածքներում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Համայնքի բյուջե մուտքագրվող այլ կատեգորիաներում չդասակարգված ընթացիկ տրանսֆերտներ(տող 1371 + տող 1372)այդ թվում`</t>
  </si>
  <si>
    <t xml:space="preserve">744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Համայնքի բյուջե մուտքագրվող այլ կատեգորիաներում չդասակարգված կապիտալ տրանսֆերտներ   (տող 1381 + տող 1382)այդ թվում`</t>
  </si>
  <si>
    <t xml:space="preserve">744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Ð³Ù³ÛÝùÇ Õ»Ï³í³ñ</t>
  </si>
  <si>
    <t xml:space="preserve">Ս. ԿՈՍՏԱՆԴՅԱՆ</t>
  </si>
  <si>
    <t xml:space="preserve">¶ÉË³íáñ Ñ³ßí³å³Ñ</t>
  </si>
  <si>
    <t xml:space="preserve">Կ. ՇԵՐՄԱԶԱՆՅԱՆ</t>
  </si>
  <si>
    <t xml:space="preserve"> </t>
  </si>
  <si>
    <t xml:space="preserve">                                                         Հ Ա Շ Վ Ե Տ Վ ՈՒ Թ Յ ՈՒ Ն</t>
  </si>
  <si>
    <t xml:space="preserve">                       ՀԱՄԱՅՆՔԻ ԲՅՈՒՋԵԻ ԾԱԽՍԵՐԻ ԿԱՏԱՐՄԱՆ ՎԵՐԱԲԵՐՅԱԼ</t>
  </si>
  <si>
    <t xml:space="preserve">                                                          (գործառական դասակարգմամբ)</t>
  </si>
  <si>
    <t xml:space="preserve">                         (01.01.2024թ. - 31.12.2024թ. ժամանակահատվածի համար)</t>
  </si>
  <si>
    <t xml:space="preserve">    (Ñ³½³ñ ¹ñ³Ùáí)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³Û¹ ÃíáõÙ</t>
  </si>
  <si>
    <t xml:space="preserve">(ë.7+ ë8)</t>
  </si>
  <si>
    <t xml:space="preserve">(ë.10+ ë11)</t>
  </si>
  <si>
    <t xml:space="preserve">(ë.13+ ë14)</t>
  </si>
  <si>
    <t xml:space="preserve"> X</t>
  </si>
  <si>
    <r>
      <rPr>
        <sz val="12"/>
        <rFont val="Sylfaen"/>
        <family val="1"/>
      </rPr>
      <t xml:space="preserve">ԸՆԴԱՄԵՆԸ ԾԱԽՍԵՐ </t>
    </r>
    <r>
      <rPr>
        <sz val="9"/>
        <rFont val="Sylfaen"/>
        <family val="1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sz val="11"/>
        <rFont val="Sylfaen"/>
        <family val="1"/>
      </rPr>
      <t xml:space="preserve">ԸՆԴՀԱՆՈՒՐ ԲՆՈՒՅԹԻ ՀԱՆՐԱՅԻՆ ԾԱՌԱՅՈՒԹՅՈՒՆՆԵՐ </t>
    </r>
    <r>
      <rPr>
        <sz val="9"/>
        <rFont val="Sylfaen"/>
        <family val="1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այդ թվում`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4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5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6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7</t>
  </si>
  <si>
    <t xml:space="preserve">Պետական պարտքի գծով գործառնություններ </t>
  </si>
  <si>
    <t xml:space="preserve">8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sz val="11"/>
        <rFont val="Sylfaen"/>
        <family val="1"/>
      </rPr>
      <t xml:space="preserve">ՊԱՇՏՊԱՆՈՒԹՅՈՒՆ </t>
    </r>
    <r>
      <rPr>
        <sz val="9"/>
        <rFont val="Sylfaen"/>
        <family val="1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sz val="11"/>
        <rFont val="Sylfaen"/>
        <family val="1"/>
      </rPr>
      <t xml:space="preserve">ՏՆՏԵՍԱԿԱՆ ՀԱՐԱԲԵՐՈՒԹՅՈՒՆՆԵՐ (</t>
    </r>
    <r>
      <rPr>
        <sz val="9"/>
        <rFont val="Sylfaen"/>
        <family val="1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sz val="11"/>
        <rFont val="Sylfaen"/>
        <family val="1"/>
      </rPr>
      <t xml:space="preserve">ԿՐԹՈՒԹՅՈՒՆ </t>
    </r>
    <r>
      <rPr>
        <sz val="9"/>
        <rFont val="Sylfaen"/>
        <family val="1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sz val="11"/>
        <rFont val="Sylfaen"/>
        <family val="1"/>
      </rPr>
      <t xml:space="preserve">ՍՈՑԻԱԼԱԿԱՆ ՊԱՇՏՊԱՆՈՒԹՅՈՒՆ </t>
    </r>
    <r>
      <rPr>
        <sz val="9"/>
        <rFont val="Sylfaen"/>
        <family val="1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մայնքի  ղեկավար</t>
  </si>
  <si>
    <t xml:space="preserve">Ս.ԿՈՍՏԱՆԴՅԱՆ</t>
  </si>
  <si>
    <t xml:space="preserve">Գլխավոր   հաշվապահ</t>
  </si>
  <si>
    <t xml:space="preserve">ՀԱՄԱՅՆՔԻ ԲՅՈՒՋԵԻ ԾԱԽՍԵՐԻ ԿԱՏԱՐՄԱՆ ՎԵՐԱԲԵՐՅԱԼ </t>
  </si>
  <si>
    <t xml:space="preserve">(տնտեսագիտական դասակարգմամբ)</t>
  </si>
  <si>
    <t xml:space="preserve">´Ûáõç»ï³ÛÇÝ Í³Ëë»ñÇ ïÝï»ë³·Çï³Ï³Ý ¹³ë³Ï³ñ·Ù³Ý Ñá¹í³ÍÝ»ñÇ </t>
  </si>
  <si>
    <t xml:space="preserve"> îáÕÇ </t>
  </si>
  <si>
    <t xml:space="preserve">³Ýí³ÝáõÙÝ»ñÁ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 ³Û¹ ÃíáõÙ`</t>
  </si>
  <si>
    <t xml:space="preserve">NN  </t>
  </si>
  <si>
    <t xml:space="preserve"> NN </t>
  </si>
  <si>
    <t xml:space="preserve">ýáÝ¹³ÛÇÝ Ù³ë</t>
  </si>
  <si>
    <r>
      <rPr>
        <sz val="11"/>
        <rFont val="Sylfaen"/>
        <family val="1"/>
      </rPr>
      <t xml:space="preserve">             ԸՆԴԱՄԵՆԸ    ԾԱԽՍԵՐ               </t>
    </r>
    <r>
      <rPr>
        <sz val="10"/>
        <rFont val="Sylfaen"/>
        <family val="1"/>
      </rPr>
      <t xml:space="preserve">(տող4050+տող5000+տող 6000)</t>
    </r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r>
      <rPr>
        <sz val="10"/>
        <rFont val="Sylfaen"/>
        <family val="1"/>
      </rPr>
      <t xml:space="preserve">1.1. ԱՇԽԱՏԱՆՔԻ ՎԱՐՁԱՏՐՈՒԹՅՈՒՆ </t>
    </r>
    <r>
      <rPr>
        <sz val="8"/>
        <rFont val="Sylfaen"/>
        <family val="1"/>
      </rPr>
      <t xml:space="preserve">(տող4110+տող4120+տող4130)  </t>
    </r>
    <r>
      <rPr>
        <sz val="10"/>
        <rFont val="Sylfaen"/>
        <family val="1"/>
      </rPr>
      <t xml:space="preserve">                                                                   </t>
    </r>
  </si>
  <si>
    <r>
      <rPr>
        <i val="true"/>
        <sz val="9"/>
        <rFont val="Sylfaen"/>
        <family val="1"/>
      </rPr>
      <t xml:space="preserve">ԴՐԱՄՈՎ ՎՃԱՐՎՈՂ ԱՇԽԱՏԱՎԱՐՁԵՐ ԵՎ ՀԱՎԵԼԱՎՃԱՐՆԵՐ </t>
    </r>
    <r>
      <rPr>
        <i val="true"/>
        <sz val="8"/>
        <rFont val="Sylfaen"/>
        <family val="1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r>
      <rPr>
        <i val="true"/>
        <sz val="9"/>
        <rFont val="Sylfaen"/>
        <family val="1"/>
      </rPr>
      <t xml:space="preserve">ՓԱՍՏԱՑԻ ՍՈՑԻԱԼԱԿԱՆ ԱՊԱՀՈՎՈՒԹՅԱՆ ՎՃԱՐՆԵՐ </t>
    </r>
    <r>
      <rPr>
        <i val="true"/>
        <sz val="8"/>
        <rFont val="Sylfaen"/>
        <family val="1"/>
      </rPr>
      <t xml:space="preserve">(տող4131)</t>
    </r>
  </si>
  <si>
    <t xml:space="preserve"> -Սոցիալական ապահովության վճարներ</t>
  </si>
  <si>
    <t xml:space="preserve">4131</t>
  </si>
  <si>
    <r>
      <rPr>
        <sz val="10"/>
        <rFont val="Sylfaen"/>
        <family val="1"/>
      </rPr>
      <t xml:space="preserve">1.2. ԾԱՌԱՅՈՒԹՅՈՒՆՆԵՐԻ ԵՎ ԱՊՐԱՆՔՆԵՐԻ ՁԵՌՔ ԲԵՐՈՒՄ </t>
    </r>
    <r>
      <rPr>
        <sz val="8"/>
        <rFont val="Sylfaen"/>
        <family val="1"/>
      </rPr>
      <t xml:space="preserve">(տող4210+տող4220+տող4230+տող4240+տող4250+տող4260)</t>
    </r>
  </si>
  <si>
    <r>
      <rPr>
        <i val="true"/>
        <sz val="9"/>
        <rFont val="Sylfaen"/>
        <family val="1"/>
      </rPr>
      <t xml:space="preserve">ՇԱՐՈՒՆԱԿԱԿԱՆ ԾԱԽՍԵՐ </t>
    </r>
    <r>
      <rPr>
        <i val="true"/>
        <sz val="8"/>
        <rFont val="Sylfaen"/>
        <family val="1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i val="true"/>
        <sz val="9"/>
        <rFont val="Sylfaen"/>
        <family val="1"/>
      </rPr>
      <t xml:space="preserve"> ԳՈՐԾՈՒՂՈՒՄՆԵՐԻ ԵՎ ՇՐՋԱԳԱՅՈՒԹՅՈՒՆՆԵՐԻ ԾԱԽՍԵՐ </t>
    </r>
    <r>
      <rPr>
        <i val="true"/>
        <sz val="8"/>
        <rFont val="Sylfaen"/>
        <family val="1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i val="true"/>
        <sz val="9"/>
        <rFont val="Sylfaen"/>
        <family val="1"/>
      </rPr>
      <t xml:space="preserve">ՊԱՅՄԱՆԱԳՐԱՅԻՆ ԱՅԼ ԾԱՌԱՅՈՒԹՅՈՒՆՆԵՐԻ ՁԵՌՔ ԲԵՐՈՒՄ </t>
    </r>
    <r>
      <rPr>
        <i val="true"/>
        <sz val="8"/>
        <rFont val="Sylfaen"/>
        <family val="1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i val="true"/>
        <sz val="9"/>
        <rFont val="Sylfaen"/>
        <family val="1"/>
      </rPr>
      <t xml:space="preserve"> ԱՅԼ ՄԱՍՆԱԳԻՏԱԿԱՆ ԾԱՌԱՅՈՒԹՅՈՒՆՆԵՐԻ ՁԵՌՔ ԲԵՐՈՒՄ </t>
    </r>
    <r>
      <rPr>
        <i val="true"/>
        <sz val="8"/>
        <rFont val="Sylfaen"/>
        <family val="1"/>
      </rPr>
      <t xml:space="preserve"> (տող 4241)</t>
    </r>
  </si>
  <si>
    <t xml:space="preserve"> -Մասնագիտական ծառայություններ</t>
  </si>
  <si>
    <t xml:space="preserve">4241</t>
  </si>
  <si>
    <r>
      <rPr>
        <i val="true"/>
        <sz val="9"/>
        <rFont val="Sylfaen"/>
        <family val="1"/>
      </rPr>
      <t xml:space="preserve">ԸՆԹԱՑԻԿ ՆՈՐՈԳՈՒՄ ԵՎ ՊԱՀՊԱՆՈՒՄ (ծառայություններ և նյութեր)</t>
    </r>
    <r>
      <rPr>
        <i val="true"/>
        <sz val="8"/>
        <rFont val="Sylfaen"/>
        <family val="1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i val="true"/>
        <sz val="9"/>
        <rFont val="Sylfaen"/>
        <family val="1"/>
      </rPr>
      <t xml:space="preserve"> ՆՅՈՒԹԵՐ </t>
    </r>
    <r>
      <rPr>
        <i val="true"/>
        <sz val="8"/>
        <rFont val="Sylfaen"/>
        <family val="1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i val="true"/>
        <sz val="10"/>
        <color rgb="FF000000"/>
        <rFont val="Sylfaen"/>
        <family val="1"/>
      </rPr>
      <t xml:space="preserve"> 1.3. ՏՈԿՈՍԱՎՃԱՐՆԵՐ </t>
    </r>
    <r>
      <rPr>
        <i val="true"/>
        <sz val="8"/>
        <color rgb="FF000000"/>
        <rFont val="Sylfaen"/>
        <family val="1"/>
      </rPr>
      <t xml:space="preserve">(տող4310+տող 4320+տող4330)</t>
    </r>
  </si>
  <si>
    <r>
      <rPr>
        <i val="true"/>
        <sz val="9"/>
        <color rgb="FF000000"/>
        <rFont val="Sylfaen"/>
        <family val="1"/>
      </rPr>
      <t xml:space="preserve">ՆԵՐՔԻՆ ՏՈԿՈՍԱՎՃԱՐՆԵՐ </t>
    </r>
    <r>
      <rPr>
        <i val="true"/>
        <sz val="8"/>
        <color rgb="FF000000"/>
        <rFont val="Sylfaen"/>
        <family val="1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i val="true"/>
        <sz val="9"/>
        <color rgb="FF000000"/>
        <rFont val="Sylfaen"/>
        <family val="1"/>
      </rPr>
      <t xml:space="preserve">ԱՐՏԱՔԻՆ ՏՈԿՈՍԱՎՃԱՐՆԵՐ </t>
    </r>
    <r>
      <rPr>
        <i val="true"/>
        <sz val="8"/>
        <color rgb="FF000000"/>
        <rFont val="Sylfaen"/>
        <family val="1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i val="true"/>
        <sz val="9"/>
        <color rgb="FF000000"/>
        <rFont val="Sylfaen"/>
        <family val="1"/>
      </rPr>
      <t xml:space="preserve">ՓՈԽԱՌՈՒԹՅՈՒՆՆԵՐԻ ՀԵՏ ԿԱՊՎԱԾ ՎՃԱՐՆԵՐ </t>
    </r>
    <r>
      <rPr>
        <i val="true"/>
        <sz val="8"/>
        <color rgb="FF000000"/>
        <rFont val="Sylfaen"/>
        <family val="1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sz val="10"/>
        <color rgb="FF000000"/>
        <rFont val="Sylfaen"/>
        <family val="1"/>
      </rPr>
      <t xml:space="preserve">1.4. ՍՈՒԲՍԻԴԻԱՆԵՐ  </t>
    </r>
    <r>
      <rPr>
        <sz val="8"/>
        <color rgb="FF000000"/>
        <rFont val="Sylfaen"/>
        <family val="1"/>
      </rPr>
      <t xml:space="preserve">(տող4410+տող4420)</t>
    </r>
  </si>
  <si>
    <r>
      <rPr>
        <i val="true"/>
        <sz val="9"/>
        <color rgb="FF000000"/>
        <rFont val="Sylfaen"/>
        <family val="1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Sylfaen"/>
        <family val="1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i val="true"/>
        <sz val="9"/>
        <color rgb="FF000000"/>
        <rFont val="Sylfaen"/>
        <family val="1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Sylfaen"/>
        <family val="1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sz val="10"/>
        <color rgb="FF000000"/>
        <rFont val="Sylfaen"/>
        <family val="1"/>
      </rPr>
      <t xml:space="preserve">1.5. ԴՐԱՄԱՇՆՈՐՀՆԵՐ </t>
    </r>
    <r>
      <rPr>
        <sz val="8"/>
        <color rgb="FF000000"/>
        <rFont val="Sylfaen"/>
        <family val="1"/>
      </rPr>
      <t xml:space="preserve">(տող4510+տող4520+տող4530+տող4540)</t>
    </r>
  </si>
  <si>
    <r>
      <rPr>
        <i val="true"/>
        <sz val="9"/>
        <color rgb="FF000000"/>
        <rFont val="Sylfaen"/>
        <family val="1"/>
      </rPr>
      <t xml:space="preserve">ԴՐԱՄԱՇՆՈՐՀՆԵՐ ՕՏԱՐԵՐԿՐՅԱ ԿԱՌԱՎԱՐՈՒԹՅՈՒՆՆԵՐԻՆ </t>
    </r>
    <r>
      <rPr>
        <i val="true"/>
        <sz val="8"/>
        <color rgb="FF000000"/>
        <rFont val="Sylfaen"/>
        <family val="1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i val="true"/>
        <sz val="9"/>
        <color rgb="FF000000"/>
        <rFont val="Sylfaen"/>
        <family val="1"/>
      </rPr>
      <t xml:space="preserve">ԴՐԱՄԱՇՆՈՐՀՆԵՐ ՄԻՋԱԶԳԱՅԻՆ ԿԱԶՄԱԿԵՐՊՈՒԹՅՈՒՆՆԵՐԻՆ </t>
    </r>
    <r>
      <rPr>
        <i val="true"/>
        <sz val="8"/>
        <color rgb="FF000000"/>
        <rFont val="Sylfaen"/>
        <family val="1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i val="true"/>
        <sz val="9"/>
        <color rgb="FF000000"/>
        <rFont val="Sylfaen"/>
        <family val="1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Sylfaen"/>
        <family val="1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sz val="9"/>
        <rFont val="Sylfaen"/>
        <family val="1"/>
      </rPr>
      <t xml:space="preserve"> - Այլ ընթացիկ դրամաշնորհներ                                    </t>
    </r>
    <r>
      <rPr>
        <sz val="8"/>
        <rFont val="Sylfaen"/>
        <family val="1"/>
      </rPr>
      <t xml:space="preserve">  (տող 4534+տող 4537 +տող 4538)</t>
    </r>
  </si>
  <si>
    <t xml:space="preserve">4639</t>
  </si>
  <si>
    <r>
      <rPr>
        <sz val="9"/>
        <rFont val="Sylfaen"/>
        <family val="1"/>
      </rPr>
      <t xml:space="preserve"> - տեղական ինքնակառավրման մարմիններին                    </t>
    </r>
    <r>
      <rPr>
        <sz val="8"/>
        <rFont val="Sylfaen"/>
        <family val="1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i val="true"/>
        <sz val="9"/>
        <color rgb="FF000000"/>
        <rFont val="Sylfaen"/>
        <family val="1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Sylfaen"/>
        <family val="1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sz val="9"/>
        <rFont val="Sylfaen"/>
        <family val="1"/>
      </rPr>
      <t xml:space="preserve"> -Այլ կապիտալ դրամաշնորհներ                                         </t>
    </r>
    <r>
      <rPr>
        <sz val="8"/>
        <rFont val="Sylfaen"/>
        <family val="1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i val="true"/>
        <sz val="10"/>
        <color rgb="FF000000"/>
        <rFont val="Sylfaen"/>
        <family val="1"/>
      </rPr>
      <t xml:space="preserve">1.6. ՍՈՑԻԱԼԱԿԱՆ ՆՊԱՍՏՆԵՐ ԵՎ ԿԵՆՍԱԹՈՇԱԿՆԵՐ </t>
    </r>
    <r>
      <rPr>
        <i val="true"/>
        <sz val="8"/>
        <color rgb="FF000000"/>
        <rFont val="Sylfaen"/>
        <family val="1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r>
      <rPr>
        <i val="true"/>
        <sz val="9"/>
        <color rgb="FF000000"/>
        <rFont val="Sylfaen"/>
        <family val="1"/>
      </rPr>
      <t xml:space="preserve"> ԿԵՆՍԱԹՈՇԱԿՆԵՐ </t>
    </r>
    <r>
      <rPr>
        <i val="true"/>
        <sz val="8"/>
        <color rgb="FF000000"/>
        <rFont val="Sylfaen"/>
        <family val="1"/>
      </rPr>
      <t xml:space="preserve">(տող4641) </t>
    </r>
  </si>
  <si>
    <t xml:space="preserve"> -Կենսաթոշակներ</t>
  </si>
  <si>
    <t xml:space="preserve">4741</t>
  </si>
  <si>
    <r>
      <rPr>
        <i val="true"/>
        <sz val="10"/>
        <rFont val="Sylfaen"/>
        <family val="1"/>
      </rPr>
      <t xml:space="preserve">1.7. ԱՅԼ ԾԱԽՍԵՐ </t>
    </r>
    <r>
      <rPr>
        <i val="true"/>
        <sz val="8"/>
        <rFont val="Sylfaen"/>
        <family val="1"/>
      </rPr>
      <t xml:space="preserve">(տող4710+տող4720+տող4730+տող4740+տող4750+տող4760+տող4770)</t>
    </r>
  </si>
  <si>
    <r>
      <rPr>
        <i val="true"/>
        <sz val="9"/>
        <rFont val="Sylfaen"/>
        <family val="1"/>
      </rPr>
      <t xml:space="preserve">ՆՎԻՐԱՏՎՈՒԹՅՈՒՆՆԵՐ ՈՉ ԿԱՌԱՎԱՐԱԿԱՆ (ՀԱՍԱՐԱԿԱԿԱՆ) ԿԱԶՄԱԿԵՐՊՈՒԹՅՈՒՆՆԵՐԻՆ </t>
    </r>
    <r>
      <rPr>
        <i val="true"/>
        <sz val="8"/>
        <rFont val="Sylfaen"/>
        <family val="1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i val="true"/>
        <sz val="9"/>
        <color rgb="FF000000"/>
        <rFont val="Sylfaen"/>
        <family val="1"/>
      </rPr>
      <t xml:space="preserve">ԴԱՏԱՐԱՆՆԵՐԻ ԿՈՂՄԻՑ ՆՇԱՆԱԿՎԱԾ ՏՈՒՅԺԵՐ ԵՎ ՏՈՒԳԱՆՔՆԵՐ</t>
    </r>
    <r>
      <rPr>
        <i val="true"/>
        <sz val="8"/>
        <color rgb="FF000000"/>
        <rFont val="Sylfaen"/>
        <family val="1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i val="true"/>
        <sz val="9"/>
        <color rgb="FF000000"/>
        <rFont val="Sylfaen"/>
        <family val="1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Sylfaen"/>
        <family val="1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i val="true"/>
        <sz val="9"/>
        <color rgb="FF000000"/>
        <rFont val="Sylfaen"/>
        <family val="1"/>
      </rPr>
      <t xml:space="preserve"> ԱՅԼ ԾԱԽՍԵՐ </t>
    </r>
    <r>
      <rPr>
        <i val="true"/>
        <sz val="8"/>
        <color rgb="FF000000"/>
        <rFont val="Sylfaen"/>
        <family val="1"/>
      </rPr>
      <t xml:space="preserve">(տող4761)</t>
    </r>
  </si>
  <si>
    <t xml:space="preserve"> -Այլ ծախսեր</t>
  </si>
  <si>
    <t xml:space="preserve">4861</t>
  </si>
  <si>
    <r>
      <rPr>
        <i val="true"/>
        <sz val="9"/>
        <color rgb="FF000000"/>
        <rFont val="Sylfaen"/>
        <family val="1"/>
      </rPr>
      <t xml:space="preserve">ՊԱՀՈՒՍՏԱՅԻՆ ՄԻՋՈՑՆԵՐ</t>
    </r>
    <r>
      <rPr>
        <i val="true"/>
        <sz val="8"/>
        <color rgb="FF000000"/>
        <rFont val="Sylfaen"/>
        <family val="1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r>
      <rPr>
        <sz val="10"/>
        <color rgb="FF000000"/>
        <rFont val="Sylfaen"/>
        <family val="1"/>
      </rPr>
      <t xml:space="preserve">1.1. ՀԻՄՆԱԿԱՆ ՄԻՋՈՑՆԵՐ     </t>
    </r>
    <r>
      <rPr>
        <sz val="9"/>
        <color rgb="FF000000"/>
        <rFont val="Sylfaen"/>
        <family val="1"/>
      </rPr>
      <t xml:space="preserve">                            </t>
    </r>
    <r>
      <rPr>
        <sz val="8"/>
        <color rgb="FF000000"/>
        <rFont val="Sylfaen"/>
        <family val="1"/>
      </rPr>
      <t xml:space="preserve">(տող5110+տող5120+տող5130)</t>
    </r>
  </si>
  <si>
    <r>
      <rPr>
        <i val="true"/>
        <sz val="9"/>
        <color rgb="FF000000"/>
        <rFont val="Sylfaen"/>
        <family val="1"/>
      </rPr>
      <t xml:space="preserve">ՇԵՆՔԵՐ ԵՎ ՇԻՆՈՒԹՅՈՒՆՆԵՐ                                      </t>
    </r>
    <r>
      <rPr>
        <i val="true"/>
        <sz val="8"/>
        <color rgb="FF000000"/>
        <rFont val="Sylfaen"/>
        <family val="1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i val="true"/>
        <sz val="9"/>
        <color rgb="FF000000"/>
        <rFont val="Sylfaen"/>
        <family val="1"/>
      </rPr>
      <t xml:space="preserve">ՄԵՔԵՆԱՆԵՐ ԵՎ ՍԱՐՔԱՎՈՐՈՒՄՆԵՐ                                     </t>
    </r>
    <r>
      <rPr>
        <i val="true"/>
        <sz val="8"/>
        <color rgb="FF000000"/>
        <rFont val="Sylfaen"/>
        <family val="1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i val="true"/>
        <sz val="9"/>
        <color rgb="FF000000"/>
        <rFont val="Sylfaen"/>
        <family val="1"/>
      </rPr>
      <t xml:space="preserve"> ԱՅԼ ՀԻՄՆԱԿԱՆ ՄԻՋՈՑՆԵՐ                                          </t>
    </r>
    <r>
      <rPr>
        <i val="true"/>
        <sz val="8"/>
        <color rgb="FF000000"/>
        <rFont val="Sylfaen"/>
        <family val="1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i val="true"/>
        <sz val="10"/>
        <color rgb="FF000000"/>
        <rFont val="Sylfaen"/>
        <family val="1"/>
      </rPr>
      <t xml:space="preserve">1.2. ՊԱՇԱՐՆԵՐ</t>
    </r>
    <r>
      <rPr>
        <i val="true"/>
        <sz val="9"/>
        <color rgb="FF000000"/>
        <rFont val="Sylfaen"/>
        <family val="1"/>
      </rPr>
      <t xml:space="preserve"> </t>
    </r>
    <r>
      <rPr>
        <i val="true"/>
        <sz val="8"/>
        <color rgb="FF000000"/>
        <rFont val="Sylfaen"/>
        <family val="1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i val="true"/>
        <sz val="10"/>
        <color rgb="FF000000"/>
        <rFont val="Sylfaen"/>
        <family val="1"/>
      </rPr>
      <t xml:space="preserve">1.3. ԲԱՐՁՐԱՐԺԵՔ ԱԿՏԻՎՆԵՐ</t>
    </r>
    <r>
      <rPr>
        <i val="true"/>
        <sz val="8"/>
        <color rgb="FF000000"/>
        <rFont val="Sylfaen"/>
        <family val="1"/>
      </rPr>
      <t xml:space="preserve"> (տող 5311)</t>
    </r>
  </si>
  <si>
    <t xml:space="preserve"> -Բարձրարժեք ակտիվներ</t>
  </si>
  <si>
    <t xml:space="preserve">5311</t>
  </si>
  <si>
    <r>
      <rPr>
        <i val="true"/>
        <sz val="10"/>
        <color rgb="FF000000"/>
        <rFont val="Sylfaen"/>
        <family val="1"/>
      </rPr>
      <t xml:space="preserve">1.4. ՉԱՐՏԱԴՐՎԱԾ ԱԿՏԻՎՆԵՐ </t>
    </r>
    <r>
      <rPr>
        <i val="true"/>
        <sz val="9"/>
        <color rgb="FF000000"/>
        <rFont val="Sylfaen"/>
        <family val="1"/>
      </rPr>
      <t xml:space="preserve">  </t>
    </r>
    <r>
      <rPr>
        <i val="true"/>
        <sz val="8"/>
        <color rgb="FF000000"/>
        <rFont val="Sylfaen"/>
        <family val="1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Ծրագրերի և (կամ) կապիտալ ակտիվի ձեռք բերում</t>
  </si>
  <si>
    <t xml:space="preserve">այդ թվում՝</t>
  </si>
  <si>
    <t xml:space="preserve">Համաֆինանսավորմամբ իրականացվող ծրագրերև կամ կապիտալակտիվի ձեռք բերում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r>
      <rPr>
        <sz val="10"/>
        <rFont val="Sylfaen"/>
        <family val="1"/>
      </rPr>
      <t xml:space="preserve">1.1. ՀԻՄՆԱԿԱՆ ՄԻՋՈՑՆԵՐԻ ԻՐԱՑՈՒՄԻՑ ՄՈՒՏՔԵՐ</t>
    </r>
    <r>
      <rPr>
        <sz val="8"/>
        <rFont val="Sylfaen"/>
        <family val="1"/>
      </rPr>
      <t xml:space="preserve"> 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sz val="10"/>
        <rFont val="Sylfaen"/>
        <family val="1"/>
      </rPr>
      <t xml:space="preserve">1.2. ՊԱՇԱՐՆԵՐԻ ԻՐԱՑՈՒՄԻՑ ՄՈՒՏՔԵՐ </t>
    </r>
    <r>
      <rPr>
        <sz val="8"/>
        <rFont val="Sylfaen"/>
        <family val="1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        X</t>
  </si>
  <si>
    <t xml:space="preserve">6220</t>
  </si>
  <si>
    <r>
      <rPr>
        <i val="true"/>
        <sz val="9"/>
        <rFont val="Sylfaen"/>
        <family val="1"/>
      </rPr>
      <t xml:space="preserve">ԱՅԼ ՊԱՇԱՐՆԵՐԻ ԻՐԱՑՈՒՄԻՑ ՄՈՒՏՔԵՐ </t>
    </r>
    <r>
      <rPr>
        <i val="true"/>
        <sz val="8"/>
        <rFont val="Sylfaen"/>
        <family val="1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sz val="10"/>
        <rFont val="Sylfaen"/>
        <family val="1"/>
      </rPr>
      <t xml:space="preserve">1.3. ԲԱՐՁՐԱՐԺԵՔ ԱԿՏԻՎՆԵՐԻ ԻՐԱՑՈՒՄԻՑ ՄՈՒՏՔԵՐ </t>
    </r>
    <r>
      <rPr>
        <sz val="11"/>
        <rFont val="Sylfaen"/>
        <family val="1"/>
      </rPr>
      <t xml:space="preserve"> </t>
    </r>
    <r>
      <rPr>
        <sz val="8"/>
        <rFont val="Sylfaen"/>
        <family val="1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sz val="10"/>
        <rFont val="Sylfaen"/>
        <family val="1"/>
      </rPr>
      <t xml:space="preserve">1.4. ՉԱՐՏԱԴՐՎԱԾ ԱԿՏԻՎՆԵՐԻ ԻՐԱՑՈՒՄԻՑ ՄՈՒՏՔԵՐ`                               </t>
    </r>
    <r>
      <rPr>
        <sz val="8"/>
        <rFont val="Sylfaen"/>
        <family val="1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ÀÝ¹³Ù»ÝÁ (ë5+ë6)</t>
  </si>
  <si>
    <t xml:space="preserve">ÀÝ¹³Ù»ÝÁ (ë8+ë9)</t>
  </si>
  <si>
    <t xml:space="preserve">ÀÝ¹³Ù»ÝÁ (ë11+ë12)</t>
  </si>
  <si>
    <t xml:space="preserve">í³ñã³Ï³Ý Ù³ë </t>
  </si>
  <si>
    <t xml:space="preserve">ÀÜ¸²ØºÜÀ Ð²ìºÈàôð¸À Î²Ø ¸ºüÆòÆîÀ (ä²Î²êàôð¸À)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´Ûáõç»ï³ÛÇÝ Í³Ëë»ñÇ ïÝï»ë³·Çï³Ï³Ý ¹³ë³Ï³ñ·Ù³Ý Ñá¹í³ÍÝ»ñÇ ³Ýí³ÝáõÙÝ»ñÁ </t>
  </si>
  <si>
    <t xml:space="preserve">                         ÀÜ¸²ØºÜÀ`                                 </t>
  </si>
  <si>
    <t xml:space="preserve">                ². ÜºðøÆÜ ²Ô´ÚàôðÜºð                       (ïáÕ 8110+ïáÕ 8160)</t>
  </si>
  <si>
    <t xml:space="preserve">1. öàÊ²èàô ØÆæàòÜºð                                           (ïáÕ 8111+ïáÕ 8120)</t>
  </si>
  <si>
    <t xml:space="preserve"> 1.1. ²ñÅ»ÃÕÃ»ñ (µ³ó³éáõÃÛ³Ùµ µ³ÅÝ»ïáÙë»ñÇ ¨ Ï³åÇï³ÉáõÙ ³ÛÉ Ù³ëÝ³ÏóáõÃÛ³Ý) 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t xml:space="preserve">1.2. ì³ñÏ»ñ ¨ ÷áË³ïíáõÃÛáõÝÝ»ñ (ëï³óáõÙ ¨ Ù³ñáõÙ)                                                                     (ïáÕ 8121+ïáÕ8140) </t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ÐÐ ³ÛÉ Ñ³Ù³ÛÝùÝ»ñÇ µÛáõç»Ý»ñÇÝ</t>
  </si>
  <si>
    <t xml:space="preserve">2. üÆÜ²Üê²Î²Ü ²ÎîÆìÜºð                      (ïáÕ8161+ïáÕ8170+ïáÕ8190-ïáÕ8197+ïáÕ8198+ïáÕ8199)</t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áñÇó`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 Ð³Ù³ÛÝùÇ µÛáõç»Ç ýáÝ¹³ÛÇÝ Ù³ëÇ Å³Ù³Ý³Ï³íáñ ³½³ï ÙÇçáóÝ»ñÇ ïñ³Ù³¹ñáõÙ í³ñã³Ï³Ý Ù³ë</t>
  </si>
  <si>
    <t xml:space="preserve">                       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t xml:space="preserve">2.6. Ð³Ù³ÛÝùÇ µÛáõç»Ç Ñ³ßíáõÙ ÙÇçáóÝ»ñÇ ÙÝ³óáñ¹Ý»ñÁ Ñ³ßí»ïáõ Å³Ù³Ý³Ï³Ñ³ïí³ÍáõÙ  (ïáÕ8010- ïáÕ 8110 - ïáÕ 8161 - ïáÕ 8170- ïáÕ 8190- ïáÕ 8197- ïáÕ 8198 - ïáÕ 8210)</t>
  </si>
  <si>
    <t xml:space="preserve">                                 </t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t xml:space="preserve">   ´. ²ðî²øÆÜ ²Ô´ÚàôðÜºð  (ïáÕ 8210)</t>
  </si>
  <si>
    <t xml:space="preserve">1. öàÊ²èàô ØÆæàòÜºð                                                                              (ïáÕ 8211+ïáÕ 8220)</t>
  </si>
  <si>
    <t xml:space="preserve">9121</t>
  </si>
  <si>
    <t xml:space="preserve">6121</t>
  </si>
  <si>
    <t xml:space="preserve">1.2. ì³ñÏ»ñ ¨ ÷áË³ïíáõÃÛáõÝÝ»ñ (ëï³óáõÙ ¨ Ù³ñáõÙ)                          ïáÕ 8221+ïáÕ 8240</t>
  </si>
  <si>
    <t xml:space="preserve">9122</t>
  </si>
  <si>
    <t xml:space="preserve">6122</t>
  </si>
  <si>
    <t xml:space="preserve">  - ÷áË³ïíáõÃÛáõÝÝ»ñÇ ëï³óáõÙ</t>
  </si>
  <si>
    <r>
      <rPr>
        <sz val="10"/>
        <rFont val="Arial Armenian"/>
        <family val="2"/>
      </rPr>
      <t xml:space="preserve">               ÐÆØÜ²ðÎÆ ÔºÎ²ì²ðª</t>
    </r>
    <r>
      <rPr>
        <sz val="11"/>
        <rFont val="Arial Armenian"/>
        <family val="2"/>
      </rPr>
      <t xml:space="preserve">                                          </t>
    </r>
    <r>
      <rPr>
        <sz val="10"/>
        <rFont val="Arial Armenian"/>
        <family val="2"/>
      </rPr>
      <t xml:space="preserve">_______________                                        _________________</t>
    </r>
  </si>
  <si>
    <t xml:space="preserve">                                                                                                                           (ëïáñ³·ñáõÃÛáõÝ)                                                                     (².Ð.².)</t>
  </si>
  <si>
    <r>
      <rPr>
        <sz val="11"/>
        <rFont val="Arial Armenian"/>
        <family val="2"/>
      </rPr>
      <t xml:space="preserve">Î.î</t>
    </r>
    <r>
      <rPr>
        <sz val="8"/>
        <rFont val="Arial Armenian"/>
        <family val="2"/>
      </rPr>
      <t xml:space="preserve">.</t>
    </r>
  </si>
  <si>
    <t xml:space="preserve">                                                       </t>
  </si>
  <si>
    <r>
      <rPr>
        <sz val="10"/>
        <rFont val="Arial Armenian"/>
        <family val="2"/>
      </rPr>
      <t xml:space="preserve">          üÆÜ²Üê²Î²Ü  Ì²è²ÚàôÂÚ²Ü  äºîª                        ________________                                   </t>
    </r>
    <r>
      <rPr>
        <u val="single"/>
        <sz val="10"/>
        <rFont val="Arial Armenian"/>
        <family val="2"/>
      </rPr>
      <t xml:space="preserve"> __Կ. ՇԵՐՄԱԶԱՆՅԱՆ</t>
    </r>
  </si>
  <si>
    <r>
      <rPr>
        <sz val="10"/>
        <rFont val="Arial Armenian"/>
        <family val="2"/>
      </rPr>
      <t xml:space="preserve">              (¶ÈÊ²ìàð Ð²Þì²ä²Ð)</t>
    </r>
    <r>
      <rPr>
        <sz val="11"/>
        <rFont val="Arial Armenian"/>
        <family val="2"/>
      </rPr>
      <t xml:space="preserve">                                           </t>
    </r>
    <r>
      <rPr>
        <sz val="8"/>
        <rFont val="Arial Armenian"/>
        <family val="2"/>
      </rPr>
      <t xml:space="preserve">(ëïáñ³·ñáõÃÛáõÝ)                                                                     (².Ð.².)</t>
    </r>
  </si>
  <si>
    <t xml:space="preserve">Օրինակելի ձև Հ-2</t>
  </si>
  <si>
    <t xml:space="preserve">ՀԻՄՆԱՐԿԻ ԿԱՏԱՐԱԾ ԲՅՈՒՋԵՏԱՅԻՆ ԾԱԽՍԵՐԻ ԵՎ ԲՅՈՒՋԵՏԱՅԻՆ ՊԱՐՏՔԵՐԻ ՄԱՍԻՆ</t>
  </si>
  <si>
    <r>
      <rPr>
        <sz val="8"/>
        <rFont val="Sylfaen"/>
        <family val="1"/>
      </rPr>
      <t xml:space="preserve">01.01.2023</t>
    </r>
    <r>
      <rPr>
        <sz val="8"/>
        <rFont val="Arial Armenian"/>
        <family val="2"/>
      </rPr>
      <t xml:space="preserve">Ã</t>
    </r>
    <r>
      <rPr>
        <sz val="8"/>
        <rFont val="Sylfaen"/>
        <family val="1"/>
      </rPr>
      <t xml:space="preserve">. -- 31.12.2023</t>
    </r>
    <r>
      <rPr>
        <sz val="8"/>
        <rFont val="Arial Armenian"/>
        <family val="2"/>
      </rPr>
      <t xml:space="preserve">Ã</t>
    </r>
    <r>
      <rPr>
        <sz val="8"/>
        <rFont val="Sylfaen"/>
        <family val="1"/>
      </rPr>
      <t xml:space="preserve">. ժամանակահատվածի համար</t>
    </r>
  </si>
  <si>
    <t xml:space="preserve">1. Հիմնարկի անվանումը        Փամբակի  համայնքապետարան</t>
  </si>
  <si>
    <t xml:space="preserve">8. Բյուջետային ծախսերի գործառական դասակարգման</t>
  </si>
  <si>
    <r>
      <rPr>
        <sz val="8"/>
        <rFont val="Sylfaen"/>
        <family val="1"/>
      </rPr>
      <t xml:space="preserve">2. Փոստային հասցեն    </t>
    </r>
    <r>
      <rPr>
        <sz val="8"/>
        <rFont val="Arial Armenian"/>
        <family val="2"/>
      </rPr>
      <t xml:space="preserve">·, Փամբակ  1փող. 23</t>
    </r>
  </si>
  <si>
    <t xml:space="preserve">Բաժին N</t>
  </si>
  <si>
    <t xml:space="preserve">3. Հիմնարկի տեղաբաշխման մարզի և համայնքի կոդը</t>
  </si>
  <si>
    <t xml:space="preserve">06-1073</t>
  </si>
  <si>
    <t xml:space="preserve">Խումբ N</t>
  </si>
  <si>
    <t xml:space="preserve">ըստ բյուջետային ծախսերի տարածքային դասակարգման</t>
  </si>
  <si>
    <t xml:space="preserve">Դաս N</t>
  </si>
  <si>
    <t xml:space="preserve">4.Պետական կառավարման վերադաս մարմնի կամ տեղական ինքնակառավարման</t>
  </si>
  <si>
    <t xml:space="preserve">9. Ծրագրի անվանումը Կառավարման ապարատ</t>
  </si>
  <si>
    <t xml:space="preserve">մարմնի անվանումը    Փամբակ համայնք</t>
  </si>
  <si>
    <t xml:space="preserve">10. Ծրագրի կոդը </t>
  </si>
  <si>
    <t xml:space="preserve">5. Հիմնարկը սպասարկող գանձապետական ստորաբաժանման անվանումըՀՀ ֆին.նախ.գործ. Վարչ</t>
  </si>
  <si>
    <t xml:space="preserve">11. Պետական  կառավարման վերադաս մարմնի կամ տեղական ինքնակառավարման</t>
  </si>
  <si>
    <t xml:space="preserve">6. Հիմնարկի՝ գանձապետական ստորաբաժանումում հաշվառման համարը </t>
  </si>
  <si>
    <t xml:space="preserve">900232373028</t>
  </si>
  <si>
    <t xml:space="preserve">մարմնի կոդը ըստ բյուջետային ծախսերի գերատեսչական դասակարգման 206107</t>
  </si>
  <si>
    <t xml:space="preserve">7. Ծախսերի ֆինանսավորման  աղբյուրի  կոդը`</t>
  </si>
  <si>
    <t xml:space="preserve">12. Չափի միավորը՝ հազար դրամ</t>
  </si>
  <si>
    <t xml:space="preserve">(ՀՀ պետական  բյուջե՝ 1, համայնքի  բյուջե՝ 2)</t>
  </si>
  <si>
    <t xml:space="preserve">Տողի</t>
  </si>
  <si>
    <t xml:space="preserve">Բյուջետային ծախսերի տնտեսագիտական դասակարգման տարրերի </t>
  </si>
  <si>
    <t xml:space="preserve">Տարեսկզբին հաստատված տարեկան նախահաշիվ</t>
  </si>
  <si>
    <t xml:space="preserve">Փոփոխություններ</t>
  </si>
  <si>
    <t xml:space="preserve">Տարեկան ճշտված նախահաշիվ</t>
  </si>
  <si>
    <t xml:space="preserve">ýÇÝ³Ýë³íáñáõÙ</t>
  </si>
  <si>
    <t xml:space="preserve">¹ñ³Ù³ñÏÕ³ÛÇÝ</t>
  </si>
  <si>
    <t xml:space="preserve">Փաստացի ծախս</t>
  </si>
  <si>
    <t xml:space="preserve">Վճարման ենթակա,</t>
  </si>
  <si>
    <t xml:space="preserve">Դրամարկղի մնացորդ</t>
  </si>
  <si>
    <t xml:space="preserve">տարեկան նախահաշվում</t>
  </si>
  <si>
    <t xml:space="preserve">սակայն</t>
  </si>
  <si>
    <t xml:space="preserve">չիրականացված</t>
  </si>
  <si>
    <t xml:space="preserve">վճարումներ</t>
  </si>
  <si>
    <t xml:space="preserve">(պարտքեր)</t>
  </si>
  <si>
    <t xml:space="preserve">անվանումները</t>
  </si>
  <si>
    <t xml:space="preserve">ՀՀ օրենք  (համայնքի ավագանու որոշում)</t>
  </si>
  <si>
    <t xml:space="preserve">ՀՀ կառավ. կողմից (համայնքի ղեկավարի որոշում)</t>
  </si>
  <si>
    <t xml:space="preserve">Վերա դասի կողմից </t>
  </si>
  <si>
    <t xml:space="preserve">Ընդամենը</t>
  </si>
  <si>
    <t xml:space="preserve">Որոնցից՝</t>
  </si>
  <si>
    <t xml:space="preserve">30 օրից անց պարտքեր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².   ÀÜÂ²òÆÎ  Ì²Êêºðª ÀÜ¸²ØºÜÀ,                                                                                             </t>
  </si>
  <si>
    <t xml:space="preserve">1.äºî²Î²Ü, îºÔ²Î²Ü ÆÜøÜ²Î²è²ì²ðØ²Ü Ø²ðØÆÜÜºðÆ, ¸ð²Üò ºÜÂ²Î² ´Úàôæºî²ÚÆÜ ÐÆØÜ²ðÎÜºðÆ ²ÞÊ²îàÔÜºðÆ ²ÞÊ²î²ì²ðÒÀª ÀÜ¸²ØºÜÀ,                                                                             ³Û¹ ÃíáõÙª</t>
  </si>
  <si>
    <t xml:space="preserve">1,1 ²ßË³ï³ÝùÇ í³ñÓ³ïñáõÃÛáõÝ</t>
  </si>
  <si>
    <t xml:space="preserve"> -²ßË³ïáÕÝ»ñÇ ³ßË³ï³í³ñÓ»ñ ¨ Ñ³í»É³í×³ñÝ»ñ</t>
  </si>
  <si>
    <t xml:space="preserve">  411100</t>
  </si>
  <si>
    <t xml:space="preserve"> - ä³ñ·¨³ïñáõÙÝ»ñ, ¹ñ³Ù³Ï³Ý Ëñ³ËáõëáõÙÝ»ñ ¨ Ñ³ïáõÏ í×³ñÝ»ñ</t>
  </si>
  <si>
    <t xml:space="preserve">  411200</t>
  </si>
  <si>
    <t xml:space="preserve"> -ø³Õ³ù³óÇ³Ï³Ý, ¹³ï³Ï³Ý ¨ å»ï³Ï³Ý Í³é³ÛáÕÝ»ñÇ å³ñ·¨³ïñáõÙ </t>
  </si>
  <si>
    <t xml:space="preserve">411300</t>
  </si>
  <si>
    <t xml:space="preserve"> -ÐÐ ýÇÝ³ÝëÝ»ñÇ ¨ ¿ÏáÝáÙÇÏ³ÛÇ Ý³Ë³ñ³ñáõÃÛ³Ý, Ñ³ñÏ³ÛÇÝ ¨ Ù³ùë³ÛÇÝ Ù³ñÙÇÝÝ»ñÇ ³ßË³ïáÕÝ»ñÇ å³ñ·¨³ïñáõÙ</t>
  </si>
  <si>
    <t xml:space="preserve">411400</t>
  </si>
  <si>
    <t xml:space="preserve"> -²ÛÉ í³ñÓ³ïñáõÃÛáõÝÝ»ñ </t>
  </si>
  <si>
    <t xml:space="preserve">411500</t>
  </si>
  <si>
    <t xml:space="preserve"> -´Ý»Õ»Ý ³ßË³ï³í³ñÓ»ñ ¨ Ñ³í»É³í×³ñÝ»ñ</t>
  </si>
  <si>
    <t xml:space="preserve">412100</t>
  </si>
  <si>
    <t xml:space="preserve"> - êáóÇ³É³Ï³Ý ³å³ÑáíáõÃÛ³Ý í×³ñÝ»ñ </t>
  </si>
  <si>
    <t xml:space="preserve">413100</t>
  </si>
  <si>
    <t xml:space="preserve">2 Ì³é³ÛáõÃÛáõÝÝ»ñÇ ¨ ³åñ³ÝùÝ»ñÇ Ó»éù µ»ñáõÙ</t>
  </si>
  <si>
    <t xml:space="preserve">2.1 Þ³ñáõÝ³Ï³Ï³Ý Í³Ëë»ñ</t>
  </si>
  <si>
    <t xml:space="preserve"> -·áñÍ³éÝ³Ï³Ý ¨ µ³ÝÏ³ÛÇÝ Í³é³ÛáõÃÛáõÝÝ»ñÇ Í³Ëë»ñ</t>
  </si>
  <si>
    <t xml:space="preserve">421100</t>
  </si>
  <si>
    <r>
      <rPr>
        <i val="true"/>
        <sz val="10"/>
        <rFont val="Arial Armenian"/>
        <family val="2"/>
      </rPr>
      <t xml:space="preserve"> -</t>
    </r>
    <r>
      <rPr>
        <sz val="10"/>
        <rFont val="Arial Armenian"/>
        <family val="2"/>
      </rPr>
      <t xml:space="preserve">¿Ý»ñ·»ïÇÏ  Í³é³ÛáõÃÛáõÝÝ»ñ</t>
    </r>
  </si>
  <si>
    <t xml:space="preserve">421200</t>
  </si>
  <si>
    <t xml:space="preserve"> -ÎáÙáõÝ³É Í³é³ÛáõÃÛáõÝÝ»ñ</t>
  </si>
  <si>
    <t xml:space="preserve">421300</t>
  </si>
  <si>
    <t xml:space="preserve"> -Î³åÇ Í³é³ÛáõÃÛáõÝÝ»ñ</t>
  </si>
  <si>
    <t xml:space="preserve">421400</t>
  </si>
  <si>
    <t xml:space="preserve"> -²å³Ñáí³·ñ³Ï³Ý Í³Ëë»ñ</t>
  </si>
  <si>
    <t xml:space="preserve">421500</t>
  </si>
  <si>
    <t xml:space="preserve"> -¶áõÛùÇ ¨ ë³ñù³íáñáõÙÝ»ñÇ í³ñÓ³Ï³ÉáõÃÛáõÝ</t>
  </si>
  <si>
    <t xml:space="preserve">421600</t>
  </si>
  <si>
    <t xml:space="preserve"> -²ñï³·»ñ³ï»ëã³Ï³Ý Í³Ëë»ñ</t>
  </si>
  <si>
    <t xml:space="preserve">421700</t>
  </si>
  <si>
    <t xml:space="preserve">2.2 ¶áñÍáõÕáõÙÝ»ñÇ ¨ ßñç³·³ÛáõÃÛ³Ý Í³Ëë»ñ </t>
  </si>
  <si>
    <t xml:space="preserve"> -Ü»ñùÇÝ ·áñÍáõÕáõÙÝ»ñ</t>
  </si>
  <si>
    <t xml:space="preserve">422100</t>
  </si>
  <si>
    <t xml:space="preserve"> -²ñï³ë³ÑÙ³ÝÛ³Ý ·áñÍáõÕáõÙÝ»ñÇ ·Íáí Í³Ëë»ñ</t>
  </si>
  <si>
    <t xml:space="preserve">422200</t>
  </si>
  <si>
    <t xml:space="preserve"> -²ÛÉ ïñ³Ýëåáñï³ÛÇÝ Í³Ëë»ñ</t>
  </si>
  <si>
    <t xml:space="preserve">422900</t>
  </si>
  <si>
    <t xml:space="preserve">2.3 ä³ÛÙ³Ý³·ñ³ÛÇÝ ³ÛÉ Í³é³ÛáõÃÛáõÝÝ»ñÇ Ó»éù µ»ñáõÙ</t>
  </si>
  <si>
    <t xml:space="preserve"> -ì³ñã³Ï³Ý Í³é³ÛáõÃÛáõÝÝ»ñ</t>
  </si>
  <si>
    <t xml:space="preserve">423100</t>
  </si>
  <si>
    <t xml:space="preserve"> -Ð³Ù³Ï³ñ·ã³ÛÇÝ Í³é³ÛáõÃÛáõÝÝ»ñ</t>
  </si>
  <si>
    <t xml:space="preserve">423200</t>
  </si>
  <si>
    <t xml:space="preserve"> -²ßË³ï³Ï³½ÙÇ ³ëÝ³·Çï³Ï³Ý ½³ñ·³óÙ³Ý Í³é³ÛáõÃÛáõÝÝ»ñ</t>
  </si>
  <si>
    <t xml:space="preserve">423300</t>
  </si>
  <si>
    <t xml:space="preserve"> -î»Õ³Ï³ïí³Ï³Ý Í³é³ÛáõÃÛáõÝÝ»ñ</t>
  </si>
  <si>
    <t xml:space="preserve">423400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00</t>
  </si>
  <si>
    <t xml:space="preserve"> -Ü»ñÏ³Û³óáõóã³Ï³Ý Í³Ëë»ñ</t>
  </si>
  <si>
    <t xml:space="preserve">423700</t>
  </si>
  <si>
    <t xml:space="preserve"> -ÀÝ¹Ñ³Ýáõñ µÝáõÛÃÇ ³ÛÉ Í³é³ÛáõÃÛáõÝÝ»ñ</t>
  </si>
  <si>
    <t xml:space="preserve">423900</t>
  </si>
  <si>
    <t xml:space="preserve">2.4 ²ÛÉ Ù³ëÝ³·Çï³Ï³Ý Í³é³ÛáõÃÛáõÝÝ»ñÇ Ó»éù µ»ñáõÙ</t>
  </si>
  <si>
    <t xml:space="preserve"> -Ø³ëÝ³·Çï³Ï³Ý Í³é³ÛáõÃÛáõÝÝ»ñ</t>
  </si>
  <si>
    <t xml:space="preserve">424100</t>
  </si>
  <si>
    <t xml:space="preserve">2.5 ÀÝÃ³óÇÏ Ýáñá·áõÙ ¨ å³Ñå³ÝáõÙ (Í³é³ÛáõÃÛáõÝÝ»ñ ¨ ÝÛáõÃ»ñ)</t>
  </si>
  <si>
    <t xml:space="preserve"> -Þ»Ýù»ñÇ ¨ Ï³éáõÛóÝ»ñÇ ÁÝÃ³óÇÏ Ýáñá·áõÙ ¨ å³Ñå³ÝáõÙ</t>
  </si>
  <si>
    <t xml:space="preserve">425100</t>
  </si>
  <si>
    <t xml:space="preserve"> -Ø»ù»Ý³Ý»ñÇ ¨ ë³ñù³íáñáõÙÝ»ñÇ ÁÝÃ³óÇÏ Ýáñá·áõÙ ¨ å³Ñå³ÝáõÙ</t>
  </si>
  <si>
    <t xml:space="preserve">425200</t>
  </si>
  <si>
    <t xml:space="preserve">2.6  ÜÛáõÃ»ñ</t>
  </si>
  <si>
    <t xml:space="preserve"> -¶ñ³ë»ÝÛ³Ï³ÛÇÝ ÝÛáõÃ»ñ ¨ Ñ³·áõëï</t>
  </si>
  <si>
    <t xml:space="preserve">426100</t>
  </si>
  <si>
    <t xml:space="preserve"> -¶ÛáõÕ³ïÝï»ë³Ï³Ý ³åñ³ÝùÝ»ñ</t>
  </si>
  <si>
    <t xml:space="preserve">426200</t>
  </si>
  <si>
    <t xml:space="preserve"> -ì»ñ³å³ïñ³ëïÙ³Ý ¨ áõëáõóÙ³Ý ÝÛáõÃ»ñ </t>
  </si>
  <si>
    <t xml:space="preserve">426300</t>
  </si>
  <si>
    <t xml:space="preserve"> -îñ³Ýëåáñï³ÛÇÝ ÝÛáõÃ»ñ</t>
  </si>
  <si>
    <t xml:space="preserve">426400</t>
  </si>
  <si>
    <t xml:space="preserve"> -Þñç³Ï³ ÙÇç³í³ÛñÇ å³ßïå³ÝáõÃÛ³Ý ¨ ·Çï³Ï³Ý ÝÛáõÃ»ñ</t>
  </si>
  <si>
    <t xml:space="preserve">426500</t>
  </si>
  <si>
    <t xml:space="preserve"> -²éáÕç³å³Ñ³Ï³Ý  ¨ É³µáñ³ïáñ ÝÛáõÃ»ñ</t>
  </si>
  <si>
    <t xml:space="preserve">426600</t>
  </si>
  <si>
    <t xml:space="preserve"> -Î»Ýó³Õ³ÛÇÝ ¨ Ñ³Ýñ³ÛÇÝ ëÝÝ¹Ç ÝÛáõÃ»ñ</t>
  </si>
  <si>
    <t xml:space="preserve">426700</t>
  </si>
  <si>
    <t xml:space="preserve"> -Ð³ïáõÏ Ýå³ï³Ï³ÛÇÝ ³ÛÉ ÝÛáõÃ»ñ</t>
  </si>
  <si>
    <t xml:space="preserve">426900</t>
  </si>
  <si>
    <t xml:space="preserve">3 îáÏáë³í×³ñÝ»ñ</t>
  </si>
  <si>
    <t xml:space="preserve"> -Ü»ñùÇÝ ³ñÅ»ÃÕÃ»ñÇ ïáÏáë³í×³ñÝ»ñ</t>
  </si>
  <si>
    <t xml:space="preserve">441100</t>
  </si>
  <si>
    <t xml:space="preserve"> -Ü»ñùÇÝ í³ñÏ»ñÇ ïáÏáë³í×³ñÝ»ñ</t>
  </si>
  <si>
    <t xml:space="preserve">441200</t>
  </si>
  <si>
    <t xml:space="preserve"> -²ñï³ùÇÝ ³ñÅ»ÃÕÃ»ñÇ ·Íáí ïáÏáë³í×³ñÝ»ñ</t>
  </si>
  <si>
    <t xml:space="preserve">442100</t>
  </si>
  <si>
    <t xml:space="preserve"> -²ñï³ùÇÝ í³ñÏ»ñÇ ·Íáí ïáÏáë³í×³ñÝ»ñ</t>
  </si>
  <si>
    <t xml:space="preserve">442200</t>
  </si>
  <si>
    <t xml:space="preserve">öáË³éáõÃÛáõÝÝ»ñÇ Ñ»ï Ï³åí³Í í×³ñÝ»ñ</t>
  </si>
  <si>
    <t xml:space="preserve"> -öáË³Ý³ÏÙ³Ý Ïáõñë»ñÇ µ³ó³ë³Ï³Ý ï³ñµ»ñáõÃÛáõÝ</t>
  </si>
  <si>
    <t xml:space="preserve">443100</t>
  </si>
  <si>
    <t xml:space="preserve"> -îáõÛÅ»ñ</t>
  </si>
  <si>
    <t xml:space="preserve">443200</t>
  </si>
  <si>
    <t xml:space="preserve"> -öáË³éáõÃÛáõÝÝ»ñÇ ·Íáí ïáõñù»ñ</t>
  </si>
  <si>
    <t xml:space="preserve">443300</t>
  </si>
  <si>
    <t xml:space="preserve">4. êáõµëÇ¹Ç³Ý»ñ</t>
  </si>
  <si>
    <t xml:space="preserve"> -êáõµëÇ¹Ç³Ý»ñ áã-ýÇÝ³Ýë³Ï³Ý å»ï³Ï³Ý Ï³½Ù³Ï»ñåáõÃÛáõÝÝ»ñÇÝ </t>
  </si>
  <si>
    <t xml:space="preserve">451100</t>
  </si>
  <si>
    <t xml:space="preserve"> -êáõµëÇ¹Ç³Ý»ñ ýÇÝ³Ýë³Ï³Ý å»ï³Ï³Ý Ï³½Ù³Ï»ñåáõÃÛáõÝÝ»ñÇÝ </t>
  </si>
  <si>
    <t xml:space="preserve">451200</t>
  </si>
  <si>
    <t xml:space="preserve"> -êáõµëÇ¹Ç³Ý»ñ áã å»ï³Ï³Ý áã  ýÇÝ³Ýë³Ï³Ý  Ï³½Ù³Ï»ñåáõÃÛáõÝÝ»ñÇÝ </t>
  </si>
  <si>
    <t xml:space="preserve">452100</t>
  </si>
  <si>
    <t xml:space="preserve"> -êáõµëÇ¹Ç³Ý»ñ áã å»ï³Ï³Ý   ýÇÝ³Ýë³Ï³Ý  Ï³½Ù³Ï»ñåáõÃÛáõÝÝ»ñÇÝ </t>
  </si>
  <si>
    <t xml:space="preserve">452200</t>
  </si>
  <si>
    <t xml:space="preserve">5.¸ñ³Ù³ßÝáñÑÝ»ñ</t>
  </si>
  <si>
    <t xml:space="preserve">¸ñ³Ù³ßÝáñÑÝ»ñ ûï³ñ»ñÏñÛ³ Ï³é³í³ñáõÃÛáõÝÝ»ñÇÝ</t>
  </si>
  <si>
    <t xml:space="preserve">ÀÝÃ³óÇÏ ¹ñ³Ù³ßÝáñÑÝ»ñ ûï³ñ»ñÏñÛ³ Ï³é³í³ñáõÃÛáõÝÝ»ñÇÝ</t>
  </si>
  <si>
    <t xml:space="preserve">Î³åÇï³É ¹ñ³Ù³ßÝáñÑÝ»ñ ûï³ñ»ñÏñÛ³ Ï³é³í³ñáõÃÛáõÝÝ»ñÇÝ</t>
  </si>
  <si>
    <t xml:space="preserve">¸ñ³Ù³ßÝáñÑÝ»ñ ÙÇç³½·³ÛÇÝ Ï³½Ù³Ï»ñåáõÃÛáõÝÝ»ñÇÝ</t>
  </si>
  <si>
    <t xml:space="preserve">ÀÝÃ³óÇÏ ¹ñ³Ù³ßÝáñÑÝ»ñ ÙÇç³½·³ÛÇÝ Ï³½Ù³Ï»ñåáõÃÛáõÝÝ»ñÇÝ</t>
  </si>
  <si>
    <t xml:space="preserve">Î³åÇï³É ¹ñ³Ù³ßÝáñÑ»ñ ÙÇç³½·³ÛÇÝ Ï³½Ù³Ï»ñåáõÃÛáõÝÝ»ñÇÝ</t>
  </si>
  <si>
    <t xml:space="preserve">ÀÝÃ³óÇÏ ¹ñ³Ù³ßÝáñÑÝ»ñ å»ï³Ï³Ý Ñ³ïí³ÍÇ ³ÛÉ Ù³Ï³ñ¹³ÏÝ»ñÇÝ </t>
  </si>
  <si>
    <t xml:space="preserve">ÀÝÃ³óÇÏ ¹ñ³Ù³ßÝáñÑÝ»ñ å»ï³Ï³Ý Ï³é³í³ñÙ³Ý Ñ³ïí³ÍÇÝ</t>
  </si>
  <si>
    <t xml:space="preserve">ÀÝÃ³óÇÏ ëáõµí»ÝóÇ³Ý»ñ Ñ³Ù³ÛÝùÝ»ñÇÝ</t>
  </si>
  <si>
    <t xml:space="preserve">ä»ï³Ï³Ý µÛáõç»Çó Ñ³Ù³ÛÝùÝ»ñÇ µÛáõç»Ý»ñÇÝ ýÇÝ³Ýë³Ï³Ý Ñ³Ù³Ñ³ñÃ»óÙ³Ý ëÏ½µáõÝùáí ïñíáÕ ¹áï³óÇ³Ý»ñ</t>
  </si>
  <si>
    <t xml:space="preserve">úñ»ÝùÝ»ñÇ ÏÇñ³ñÏÙ³Ý ³ñ¹ÛáõÝùáõÙ Ñ³Ù³ÛÝùÝ»ñÇ µÛáõç»Ý»ñÇ ÏáñáõëïÝ»ñÇ ÷áËÑ³ïáõóáõÙ</t>
  </si>
  <si>
    <t xml:space="preserve">²ÛÉ ÁÝÃ³óÇÏ ¹ñ³Ù³ßÝáñÑÝ»ñ Ñ³Ù³ÛÝùÝ»ñÇÝ</t>
  </si>
  <si>
    <t xml:space="preserve">ÀÝÃ³óÇÏ ¹ñ³Ù³ßÝáñÑÝ»ñ å»ï³Ï³Ý ¨ Ñ³Ù³ÛÝùÝ»ñÇ áã ³é¨ïñ³ÛÇÝ Ï³½Ù³Ï»ñåáõÃÛáõÝÝ»ñÇÝ</t>
  </si>
  <si>
    <t xml:space="preserve">ÀÝÃ³óÇÏ ¹ñ³Ù³ßÝáñÑÝ»ñ å»ï³Ï³Ý ¨ Ñ³Ù³ÛÝùÝ»ñÇ  ³é¨ïñ³ÛÇÝ Ï³½Ù³Ï»ñåáõÃÛáõÝÝ»ñÇÝ</t>
  </si>
  <si>
    <t xml:space="preserve">²ÛÉ ÁÝÃ³óÇÏ ¹ñ³Ù³ßÝáñÑÝ»ñ</t>
  </si>
  <si>
    <t xml:space="preserve">Î³åÇï³É ¹ñ³Ù³ßÝáñÑÝ»ñ å»ï³Ï³Ý Ñ³ïí³ÍÇ ³ÛÉ Ù³Ï³ñ¹³ÏÝ»ñÇÝ </t>
  </si>
  <si>
    <t xml:space="preserve">Î³åÇï³É ¹ñ³Ù³ßÝáñÑÝ»ñ å»ï³Ï³Ý Ï³é³í³ñÙ³Ý Ñ³ïí³ÍÇÝ</t>
  </si>
  <si>
    <t xml:space="preserve">Î³åÇï³É ëáõµí»ÝóÇ³Ý»ñ Ñ³Ù³ÛÝùÝ»ñÇÝ</t>
  </si>
  <si>
    <t xml:space="preserve">²ÛÉ Ï³åÇï³É ¹ñ³Ù³ßÝáñÑÝ»ñ Ñ³Ù³ÛÝùÝ»ñÇÝ</t>
  </si>
  <si>
    <t xml:space="preserve">Î³åÇï³É ¹ñ³Ù³ßÝáñÑÝ»ñ å»ï³Ï³Ý ¨ Ñ³Ù³ÛÝùÝ»ñÇ áã ³é¨ïñ³ÛÇÝ Ï³½Ù³Ï»ñåáõÃÛáõÝÝ»ñÇÝ</t>
  </si>
  <si>
    <t xml:space="preserve">Î³åÇï³É ¹ñ³Ù³ßÝáñÑÝ»ñ å»ï³Ï³Ý ¨ Ñ³Ù³ÛÝù³ÛÇÝ  ³é¨ïñ³ÛÇÝ Ï³½Ù³Ï»ñåáõÃÛáõÝÝ»ñÇÝ</t>
  </si>
  <si>
    <t xml:space="preserve">²ÛÉ Ï³åÇï³É ¹ñ³Ù³ßÝáñÑÝ»ñ </t>
  </si>
  <si>
    <t xml:space="preserve">465700</t>
  </si>
  <si>
    <t xml:space="preserve">6. êàòÆ²È²Î²Ü Üä²êîÜºð ºì ÎºÜê²ÂàÞ²ÎÜºð</t>
  </si>
  <si>
    <t xml:space="preserve">6.1 êàòÆ²È²Î²Ü ²ä²ÐàìàôÂÚ²Ü Üä²êîÜºð </t>
  </si>
  <si>
    <t xml:space="preserve"> -îÝ³ÛÇÝ ïÝï»ëáõÃÛáõÝÝ»ñÇÝ ¹ñ³Ùáí í×³ñíáÕ ëáóÇ³É³Ï³Ý ³å³ÑáíáõÃÛ³Ý í×³ñÝ»ñ</t>
  </si>
  <si>
    <t xml:space="preserve"> -êáóÇ³É³Ï³Ý ³å³ÑáíáõÃÛ³Ý µÝ»Õ»Ý Ýå³ëïÝ»ñ Í³é³ÛáõÃÛáõÝÝ»ñ Ù³ïáõóáÕÝ»ñÇÝ</t>
  </si>
  <si>
    <t xml:space="preserve">6.2 êàòÆ²È²Î²Ü ú¶ÜàôÂÚ²Ü ¸ð²Ø²Î²Ü ²ðî²Ð²ÚîàôÂÚ²Ø´ Üä²êîÜºð (´ÚàôæºÆò) </t>
  </si>
  <si>
    <t xml:space="preserve"> -ÐÇí³Ý¹áõÃÛ³Ý ¨ Ñ³ßÙ³Ý¹³ÙáõÃÛ³Ý Ýå³ëïÝ»ñ µÛáõç»Çó</t>
  </si>
  <si>
    <t xml:space="preserve">472100</t>
  </si>
  <si>
    <t xml:space="preserve"> -Ø³ÛñáõÃÛ³Ý Ýå³ëïÝ»ñ µÛáõç»Çó</t>
  </si>
  <si>
    <t xml:space="preserve">472200</t>
  </si>
  <si>
    <t xml:space="preserve"> -ºñ»Ë³Ý»ñÇ Ï³Ù ÁÝï³Ý»Ï³Ý Ýå³ëïÝ»ñ µÛáõç»Çó</t>
  </si>
  <si>
    <t xml:space="preserve">472300</t>
  </si>
  <si>
    <t xml:space="preserve"> -¶áñÍ³½ñÏáõÃÛ³Ý Ýå³ëïÝ»ñ µÛáõç»Çó</t>
  </si>
  <si>
    <t xml:space="preserve">472400</t>
  </si>
  <si>
    <t xml:space="preserve"> -Î»Ýë³Ãáß³ÏÇ ³ÝóÝ»Éáõ Ñ»ï Ï³åí³Í ¨ ï³ñÇù³ÛÇÝ Ýå³ëïÝ»ñ µÛáõç»Çó</t>
  </si>
  <si>
    <t xml:space="preserve">472500</t>
  </si>
  <si>
    <t xml:space="preserve"> -ÐáõÕ³ñÏ³íáñáõÃÛ³Ý Ýå³ëïÝ»ñ µÛáõç»Çó</t>
  </si>
  <si>
    <t xml:space="preserve">472600</t>
  </si>
  <si>
    <t xml:space="preserve"> -ÎñÃ³Ï³Ý, Ùß³ÏáõÃ³ÛÇÝ ¨ ëåáñï³ÛÇÝ Ýå³ëïÝ»ñ µÛáõç»Çó</t>
  </si>
  <si>
    <t xml:space="preserve">472700</t>
  </si>
  <si>
    <t xml:space="preserve"> -´Ý³Ï³ñ³Ý³ÛÇÝ Ýå³ëïÝ»ñ µÛáõç»Çó</t>
  </si>
  <si>
    <t xml:space="preserve">472800</t>
  </si>
  <si>
    <t xml:space="preserve"> -²ÛÉ Ýå³ëïÝ»ñ µÛáõç»Çó</t>
  </si>
  <si>
    <t xml:space="preserve">472900</t>
  </si>
  <si>
    <t xml:space="preserve">6.3 ÎºÜê²ÂàÞ²ÎÜºð</t>
  </si>
  <si>
    <t xml:space="preserve"> -Ï»Ýë³Ãáß³ÏÝ»ñ</t>
  </si>
  <si>
    <t xml:space="preserve">474100</t>
  </si>
  <si>
    <t xml:space="preserve">7. ²ÚÈ Ì²Êêºð</t>
  </si>
  <si>
    <t xml:space="preserve">7.1 ÜìÆð²îìàôÂÚàôÜÜºð àâ-Î²è²ì²ðâ²Î²Ü (Ð²ê²ð²Î²Î²Ü) Î²¼Ø²ÎºðäàôÂÚàôÜÜºðÆÜ </t>
  </si>
  <si>
    <t xml:space="preserve"> -îÝ³ÛÇÝ ïÝï»ëáõÃÛáõÝÝ»ñÇÝ Í³é³ÛáõÃÛáõÝÝ»ñ Ù³ïáõóáÕ` ß³ÑáõÛÃ ãÑ»ï³åÝ¹áÕ Ï³½Ù³Ï»ñåáõÃÛáõÝÝ»ñÇÝ ÝíÇñ³ïíáõÃÛáõÝÝ»ñ</t>
  </si>
  <si>
    <t xml:space="preserve">481100</t>
  </si>
  <si>
    <t xml:space="preserve"> -ÜíÇñ³ïíáõÃÛáõÝÝ»ñ ³ÛÉ ß³ÑáõÛÃ ãÑ»ï³åÝ¹áÕ Ï³½Ù³Ï»ñåáõÃÛáõÝÝ»ñÇÝ</t>
  </si>
  <si>
    <t xml:space="preserve">481900</t>
  </si>
  <si>
    <t xml:space="preserve">7.2 Ð²ðÎºð, ä²ðî²¸Æð ìÖ²ðÜºð ºì îàôÚÄºð, àðàÜø Î²è²ì²ðØ²Ü î²ð´ºð Ø²Î²ð¸²ÎÜºðÆ ÎàÔØÆò ÎÆð²èìàôØ ºÜ ØÆØÚ²Üò ÜÎ²îØ²Ø´</t>
  </si>
  <si>
    <t xml:space="preserve"> -²ßË³ï³í³ñÓÇ ýáÝ¹</t>
  </si>
  <si>
    <t xml:space="preserve">482100</t>
  </si>
  <si>
    <t xml:space="preserve"> -²ÛÉ Ñ³ñÏ»ñ</t>
  </si>
  <si>
    <t xml:space="preserve"> -ä³ñï³¹Çñ í×³ñÝ»ñ</t>
  </si>
  <si>
    <t xml:space="preserve">482300</t>
  </si>
  <si>
    <t xml:space="preserve"> -ä»ï³Ï³Ý Ñ³ïí³ÍÇ ï³ñµ»ñ Ù³Ï³ñ¹³ÏÝ»ñÇ ÏáÕÙÇó ÙÇÙÛ³Ýó ÝÏ³ïÙ³Ùµ ÏÇñ³éíáÕ ïáõÛÅ»ñ</t>
  </si>
  <si>
    <t xml:space="preserve">482400</t>
  </si>
  <si>
    <t xml:space="preserve">7.3 ¸²î²ð²ÜÜºðÆ ÎàÔØÆò ÜÞ²Ü²Îì²Ì îàôÚÄºð ºì îàô¶²ÜøÜºð</t>
  </si>
  <si>
    <t xml:space="preserve"> -¸³ï³ñ³ÝÝ»ñÇ ÏáÕÙÇó Ýß³Ý³Ïí³Í ïáõÛÅ»ñ ¨ ïáõ·³ÝùÝ»ñ</t>
  </si>
  <si>
    <t xml:space="preserve">483100</t>
  </si>
  <si>
    <t xml:space="preserve">7.4 ´Ü²Î²Ü ²ÔºîÜºðÆò Î²Ø ²ÚÈ ´Ü²Î²Ü ä²îÖ²èÜºðàì ²è²æ²ò²Ì ìÜ²êÜºðÆ Î²Ø ìÜ²êì²ÌøÜºðÆ ìºð²Î²Ü¶ÜàôØ</t>
  </si>
  <si>
    <t xml:space="preserve"> -´Ý³Ï³Ý ³Õ»ïÝ»ñÇó ³é³ç³ó³Í íÝ³ëí³ÍùÝ»ñÇ Ï³Ù íÝ³ëÝ»ñÇ í»ñ³Ï³Ý·ÝáõÙ</t>
  </si>
  <si>
    <t xml:space="preserve">484100</t>
  </si>
  <si>
    <t xml:space="preserve"> -²ÛÉ µÝ³Ï³Ý å³ï×³éÝ»ñáí ëï³ó³Í íÝ³ëí³ÍùÝ»ñÇ í»ñ³Ï³Ý·ÝáõÙ</t>
  </si>
  <si>
    <t xml:space="preserve">484200</t>
  </si>
  <si>
    <t xml:space="preserve">7.5 Î²è²ì²ðØ²Ü Ø²ðØÆÜÜºðÆ ¶àðÌàôÜºàôÂÚ²Ü Ðºîºì²Üøàì ²è²æ²ò²Ì ìÜ²êÜºðÆ Î²Ø ìÜ²êì²ÌøÜºðÆ ìºð²Î²Ü¶ÜàôØ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00</t>
  </si>
  <si>
    <t xml:space="preserve">7.6 ²ÚÈ Ì²Êêºð</t>
  </si>
  <si>
    <t xml:space="preserve"> -²ÛÉ Í³Ëë»ñ</t>
  </si>
  <si>
    <t xml:space="preserve">486100</t>
  </si>
  <si>
    <t xml:space="preserve">7.7 ä²Ðàôêî²ÚÆÜ ØÆæàòÜºð</t>
  </si>
  <si>
    <t xml:space="preserve"> -ä³Ñáõëï³ÛÇÝ ÙÇçáóÝ»ñ</t>
  </si>
  <si>
    <t xml:space="preserve">489100</t>
  </si>
  <si>
    <t xml:space="preserve">1200000</t>
  </si>
  <si>
    <t xml:space="preserve">Բ, àâ-üÆÜ²Üê²Î²Ü ²ÎîÆìÜºðÆ ¶Ìàì Ì²Êêºð</t>
  </si>
  <si>
    <t xml:space="preserve">1210000</t>
  </si>
  <si>
    <t xml:space="preserve">1.ÐÆØÜ²Î²Ü ØÆæàòÜºð</t>
  </si>
  <si>
    <t xml:space="preserve">1211000</t>
  </si>
  <si>
    <t xml:space="preserve"> -Þ»Ýù»ñÇ ¨ ßÇÝáõÃÛáõÝÝ»ñÇ Ó»éù µ»ñáõÙ</t>
  </si>
  <si>
    <t xml:space="preserve">511100</t>
  </si>
  <si>
    <t xml:space="preserve">1212000</t>
  </si>
  <si>
    <t xml:space="preserve"> -Þ»Ýù»ñÇ ¨ ßÇÝáõÃÛáõÝÝ»ñÇ Ï³éáõóáõÙ</t>
  </si>
  <si>
    <t xml:space="preserve">511200</t>
  </si>
  <si>
    <t xml:space="preserve">1213000</t>
  </si>
  <si>
    <t xml:space="preserve"> -Þ»Ýù»ñÇ ¨ ßÇÝáõÃÛáõÝÝ»ñÇ Ï³åÇï³É í»ñ³Ýáñá·áõÙ</t>
  </si>
  <si>
    <t xml:space="preserve">511300</t>
  </si>
  <si>
    <t xml:space="preserve">1214000</t>
  </si>
  <si>
    <t xml:space="preserve"> -îñ³Ýëåáñï³ÛÇÝ ë³ñù³íáñáõÙÝ»ñ</t>
  </si>
  <si>
    <t xml:space="preserve">512100</t>
  </si>
  <si>
    <t xml:space="preserve">1215000</t>
  </si>
  <si>
    <t xml:space="preserve"> -ì³ñã³Ï³Ý ë³ñù³íáñáõÙÝ»ñ</t>
  </si>
  <si>
    <t xml:space="preserve">512200</t>
  </si>
  <si>
    <t xml:space="preserve">1216000</t>
  </si>
  <si>
    <t xml:space="preserve"> -²ÛÉ Ù»ù»Ý³Ý»ñ ¨ ë³ñù³íáñáõÙÝ»ñ</t>
  </si>
  <si>
    <t xml:space="preserve">512900</t>
  </si>
  <si>
    <t xml:space="preserve">1217000</t>
  </si>
  <si>
    <t xml:space="preserve"> -²×»óíáÕ ³ÏïÇíÝ»ñ</t>
  </si>
  <si>
    <t xml:space="preserve">513100</t>
  </si>
  <si>
    <t xml:space="preserve">1218100</t>
  </si>
  <si>
    <t xml:space="preserve"> -àã-ÝÛáõÃ³Ï³Ý ÑÇÙÝ³Ï³Ý ÙÇçáóÝ»ñ</t>
  </si>
  <si>
    <t xml:space="preserve">513200</t>
  </si>
  <si>
    <t xml:space="preserve">1218200</t>
  </si>
  <si>
    <t xml:space="preserve">-¶»á¹»½Ç³Ï³Ý ù³ñï»½³·ñ³Ï³Ý Í³Ëë»ñ</t>
  </si>
  <si>
    <t xml:space="preserve">513300</t>
  </si>
  <si>
    <t xml:space="preserve">1218300</t>
  </si>
  <si>
    <t xml:space="preserve">-Ü³Ë³·Í³Ñ»ï³½áï³Ï³Ý Í³Ëë»ñ</t>
  </si>
  <si>
    <t xml:space="preserve">513400</t>
  </si>
  <si>
    <t xml:space="preserve">1220000</t>
  </si>
  <si>
    <t xml:space="preserve">2.ä²Þ²ðÜºð</t>
  </si>
  <si>
    <t xml:space="preserve">1221000</t>
  </si>
  <si>
    <t xml:space="preserve"> -è³½Ù³í³ñ³Ï³Ý å³ß³ñÝ»ñ</t>
  </si>
  <si>
    <t xml:space="preserve">521100</t>
  </si>
  <si>
    <t xml:space="preserve">1222000</t>
  </si>
  <si>
    <t xml:space="preserve"> -ÜÛáõÃ»ñ ¨ å³ñ³·³Ý»ñ</t>
  </si>
  <si>
    <t xml:space="preserve">522100</t>
  </si>
  <si>
    <t xml:space="preserve">1223000</t>
  </si>
  <si>
    <t xml:space="preserve"> -ì»ñ³í³×³éùÇ Ñ³Ù³ñ Ý³Ë³ï»ëí³Í ³åñ³ÝùÝ»ñ</t>
  </si>
  <si>
    <t xml:space="preserve">523100</t>
  </si>
  <si>
    <t xml:space="preserve">1224000</t>
  </si>
  <si>
    <t xml:space="preserve"> -êå³éÙ³Ý Ýå³ï³Ïáí å³ÑíáÕ å³ß³ñÝ»ñ</t>
  </si>
  <si>
    <t xml:space="preserve">524100</t>
  </si>
  <si>
    <t xml:space="preserve">1230000</t>
  </si>
  <si>
    <t xml:space="preserve">3.´²ðÒð²ðÄºø ²ÎîÆìÜºð</t>
  </si>
  <si>
    <t xml:space="preserve">1231000</t>
  </si>
  <si>
    <t xml:space="preserve"> -´³ñÓñ³ñÅ»ù ³ÏïÇíÝ»ñ</t>
  </si>
  <si>
    <t xml:space="preserve">531100</t>
  </si>
  <si>
    <t xml:space="preserve">1240000</t>
  </si>
  <si>
    <t xml:space="preserve">4.â²ðî²¸ðì²Ì ԱԿՏԻՎՆԵՐ</t>
  </si>
  <si>
    <t xml:space="preserve">1241000</t>
  </si>
  <si>
    <t xml:space="preserve"> -ÐáÕ</t>
  </si>
  <si>
    <t xml:space="preserve">541100</t>
  </si>
  <si>
    <t xml:space="preserve">1242000</t>
  </si>
  <si>
    <t xml:space="preserve"> -ÀÝ¹»ñù³ÛÇÝ ³ÏïÇíÝ»ñ</t>
  </si>
  <si>
    <t xml:space="preserve">542100</t>
  </si>
  <si>
    <t xml:space="preserve">1243000</t>
  </si>
  <si>
    <t xml:space="preserve"> -²ÛÉ µÝ³Ï³Ý Í³·áõÙ áõÝ»óáÕ ³ÏïÇíÝ»ñ</t>
  </si>
  <si>
    <t xml:space="preserve">543100</t>
  </si>
  <si>
    <t xml:space="preserve"> -àã ÝÛáõÃ³Ï³Ý ã³ñï³¹ñí³Í ³ÏïÇíÝ»ñ</t>
  </si>
  <si>
    <t xml:space="preserve">544100</t>
  </si>
  <si>
    <t xml:space="preserve"> ԸՆԴԱՄԵՆԸ  ԾԱԽՍԵՐ`</t>
  </si>
  <si>
    <t xml:space="preserve">   06  Հոկտեմբերի   2023թ. </t>
  </si>
  <si>
    <t xml:space="preserve">                                     ԳԼԽԱՎՈՐ ՖԻՆԱՆՍԻՍՏ</t>
  </si>
  <si>
    <t xml:space="preserve">________________</t>
  </si>
  <si>
    <t xml:space="preserve">(ստորագրություն)</t>
  </si>
  <si>
    <t xml:space="preserve">              (Ա.Հ.Ա.)</t>
  </si>
  <si>
    <t xml:space="preserve">                    Կ.Տ.</t>
  </si>
  <si>
    <t xml:space="preserve">                                ԳԼԽԱՎՈՐ ՀԱՇՎԱՊԱՀ</t>
  </si>
  <si>
    <t xml:space="preserve">                       ___________________________</t>
  </si>
  <si>
    <t xml:space="preserve">             (Ա.Հ.Ա.)</t>
  </si>
  <si>
    <t xml:space="preserve">ԼՐԱՑՄԱՆ ՊԱՀԱՆՋՆԵՐ</t>
  </si>
  <si>
    <t xml:space="preserve">Օրինակելի ձև Հ-2 -ի</t>
  </si>
  <si>
    <t xml:space="preserve">Օրինակելի ձև Հ-2-ը լրացվում է հետևյալ կերպ.</t>
  </si>
  <si>
    <t xml:space="preserve">1. Աղուսյակի «Գ» սյունակում լրացվող տողի համարը պետք է կազմված լինի նույն աղյուսակի «Բ» սյունակում նշվող բյուջետային ծախսերի </t>
  </si>
  <si>
    <t xml:space="preserve">տնտեսագիտական դասակարգման տարրին համապատասխանող՝ Հայաստանի Հանրապետության ֆինանսների և էկոնոմիկայի նախարարի </t>
  </si>
  <si>
    <t xml:space="preserve">2007 թվականի հունվար 9-ի N 5-Ն հրամանով հաստատված N 5, N 6, N 7 և N 9 հավելվածների ծախսերի անվանումներով և դրանց թվային </t>
  </si>
  <si>
    <t xml:space="preserve">ցուցանիշներով (մինչև սինթետիկ հաշիվ): Օրինակ` «Աշխատողների աշխատավարձեր և հավելավճարներ» տարրի առջև պետք է գրվի </t>
  </si>
  <si>
    <t xml:space="preserve">411100 թիվը՝ որտեղ առաջին 4-ը՝ դասի, երկրորդ 1-ը՝ կատեգորիայի, 1-ը՝ խումբ, 0-ն` սինթետիկ մասի համարներն են: Համանման՝ </t>
  </si>
  <si>
    <t xml:space="preserve">«Շենքերի և շինությունների կապիտալ վերանորոգում» տարրի դիմաց պետք է գրվի 511300 թիվը և այլն:</t>
  </si>
  <si>
    <t xml:space="preserve">2. Աղյուսակի «Բ» սյունակում լրացվում են բյուջետային ծախսերի դասակարգման համապատասխան տարրերի անվանումը Հայաստանի </t>
  </si>
  <si>
    <t xml:space="preserve">Հանրապետության ֆինանսների և էկոնոմիկայի նախարարի 2007 թվականի հունվար 9-ի N 5-Ն հրամանով հաստատված N5, N6, N7 և N9 </t>
  </si>
  <si>
    <t xml:space="preserve">հավելվածների համաձայն: Հաշվետվության մեջ կարող են չներառվել վերոհիշյալ դասակարգման այն տարրերը, որոնց գծով` տվյալ ծրագրի </t>
  </si>
  <si>
    <t xml:space="preserve">շրջանակներում ծախսեր չեն կատարվել: Դրա հետ մեկտեղ, աղյուսակում հանրագումարային տողերի (օրինակ՝ «Այլ մասնագիտական </t>
  </si>
  <si>
    <t xml:space="preserve">ծառայությունների ձեռքբերում», «Պայմանագրային ծառայությունների ձեռքբերում», «Սուբսիդիաներ», «Հիմնական միջոցներ» և այլն) լրացումը՝ </t>
  </si>
  <si>
    <t xml:space="preserve">այդ աղյուսակում դրանց վերաբերող լրացված տարրերի առկայության դեպքում պարտադիր է:</t>
  </si>
  <si>
    <t xml:space="preserve">3. Կոնկրետ ապրանքների (ծառայությունների, աշխատանքների) ձեռքբերման հետ կապված հարկերի (օրինակ՝ ավելացված արժեքի հարկի) </t>
  </si>
  <si>
    <t xml:space="preserve">վճարման ծախսերը հաշվետվության մեջ արտացոլվում են բյուջետային ծախսերի տնտեսագիտական դասակարգման նույն տարրերով, որոնցով</t>
  </si>
  <si>
    <t xml:space="preserve"> արտացոլվում են նաև այդ ապրանքների (ծառայությունների, աշխատանքների) ձեռքբերման ծախսերը: </t>
  </si>
  <si>
    <t xml:space="preserve">4. Աղուսյակի «Դ» սյունակում լրացվում է տվյալ տարվա Հայաստանի Հանրապետության պետական բյուջեի մասին օրենքով (համայնքների</t>
  </si>
  <si>
    <t xml:space="preserve"> դեպքում` համայնքի բյուջեով) նախատեսված տարեկան հատկացումները: </t>
  </si>
  <si>
    <t xml:space="preserve">5. Աղուսյակի «ԺԲ» սյունակում լրացվում են տարեսկզբից, աճողական կարգով, մինչև հաշվետու ամսվա վերջին օրն ընկած ժամանակահատվածի</t>
  </si>
  <si>
    <t xml:space="preserve"> ընթացքում տվյալ հիմնարկին՝ նրա կրեդիտորների կողմից ներկայացված վճարման պահանջագրերով պահանջվող հատկացումները՝ ներառյալ </t>
  </si>
  <si>
    <t xml:space="preserve">ավելացված արժեքի հարկի գումարը: Պահանջվող հատկացումները համարվում են վճարման ենթակա՝ վճարման պահանջագրերով այդ </t>
  </si>
  <si>
    <t xml:space="preserve">վճարումների իրականացման համար նախատեսված ժամկետի վերջին օրվանից սկսած: Կրեդիտորների կողմից ներկայացված վճարման </t>
  </si>
  <si>
    <t xml:space="preserve">պահանջագրերը համարվում են վավերական այն պահից, երբ տվյալ հիմնարկը ընդունում է պահանջագրին համապատասխան վճարումները</t>
  </si>
  <si>
    <t xml:space="preserve"> իրականացնելու իր պարտավորվածությունը: Հայաստանի Հանրապետության պետական բյուջեի ծախսերի տնտեսագիտական դասակարգման </t>
  </si>
  <si>
    <t xml:space="preserve">հետևյալ տարրերի գծով (պետական, տեղական ինքնակառավարման մարմինների, դրանց ենթակա հիմնարկների աշխատողների աշխատավարձ, </t>
  </si>
  <si>
    <t xml:space="preserve">պարտադիր սոցիալական ապահովության վճարներ, գործուղումներ և ծառայողական ուղևորություններ, կրթաթոշակներ, կենսաթոշակներ</t>
  </si>
  <si>
    <t xml:space="preserve">, նպաստներ) նախատեսված հատկացումները համարվում են վճարման ենթակա Հայաստանի Հանրապետության օրենսդրությամբ սահմանված </t>
  </si>
  <si>
    <t xml:space="preserve">կարգով այդ վճարումներն իրականացնելու համար նախատեսված օրվանից սկսած:</t>
  </si>
  <si>
    <t xml:space="preserve">6. Աղուսյակի «ԺԳ» սյունակում լրացվում է տարեսկզբից, աճողական կարգով, մինչև հաշվետու ամսվա վերջին օրվա դրությամբ տվյալ հիմնարկին՝ </t>
  </si>
  <si>
    <t xml:space="preserve">նրա կրեդիտորների կողմից վճարման պահանջագրերով ներկայացված, սակայն վճարման վերջին օրվանից երեսուն օրից ավելի չվճարված </t>
  </si>
  <si>
    <t xml:space="preserve">պարտավորությունները:</t>
  </si>
  <si>
    <t xml:space="preserve">7. «2300000 Ոչ ֆինանսական ակտիվների իրացումից մուտքեր» տողում ցուցանիշները լրացվում են բացասական նշանո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@"/>
    <numFmt numFmtId="167" formatCode="0.0"/>
    <numFmt numFmtId="168" formatCode="0"/>
    <numFmt numFmtId="169" formatCode="#,##0.0"/>
    <numFmt numFmtId="170" formatCode="\$#,##0_);&quot;($&quot;#,##0\)"/>
    <numFmt numFmtId="171" formatCode="#,##0.0_);\(#,##0.0\)"/>
    <numFmt numFmtId="172" formatCode="#,##0.0&quot;  &quot;;\-#,##0.0&quot;  &quot;"/>
    <numFmt numFmtId="173" formatCode="[$-409]m/d/yyyy"/>
    <numFmt numFmtId="174" formatCode="0.000"/>
    <numFmt numFmtId="175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Sylfaen"/>
      <family val="1"/>
    </font>
    <font>
      <u val="single"/>
      <sz val="14"/>
      <color rgb="FF0000FF"/>
      <name val="Sylfaen"/>
      <family val="1"/>
    </font>
    <font>
      <sz val="7.5"/>
      <name val="Sylfaen"/>
      <family val="1"/>
    </font>
    <font>
      <sz val="10"/>
      <name val="Arial Armenian"/>
      <family val="2"/>
    </font>
    <font>
      <sz val="10"/>
      <name val="Times Armenian"/>
      <family val="1"/>
    </font>
    <font>
      <sz val="9"/>
      <name val="Times Armenian"/>
      <family val="1"/>
    </font>
    <font>
      <sz val="9"/>
      <name val="Arial Armenian"/>
      <family val="2"/>
    </font>
    <font>
      <sz val="9"/>
      <name val="Arial"/>
      <family val="2"/>
      <charset val="204"/>
    </font>
    <font>
      <sz val="8"/>
      <name val="Sylfaen"/>
      <family val="1"/>
    </font>
    <font>
      <sz val="12"/>
      <name val="Sylfaen"/>
      <family val="1"/>
    </font>
    <font>
      <sz val="10"/>
      <name val="Sylfaen"/>
      <family val="1"/>
    </font>
    <font>
      <sz val="11"/>
      <name val="Sylfaen"/>
      <family val="1"/>
    </font>
    <font>
      <sz val="12"/>
      <name val="Arial Armenian"/>
      <family val="2"/>
    </font>
    <font>
      <sz val="10"/>
      <name val="GHEA Mariam"/>
      <family val="3"/>
    </font>
    <font>
      <sz val="11"/>
      <name val="Arial Armenian"/>
      <family val="2"/>
    </font>
    <font>
      <i val="true"/>
      <sz val="8"/>
      <name val="Sylfaen"/>
      <family val="1"/>
    </font>
    <font>
      <i val="true"/>
      <sz val="9"/>
      <name val="Sylfaen"/>
      <family val="1"/>
    </font>
    <font>
      <sz val="9"/>
      <name val="Sylfaen"/>
      <family val="1"/>
    </font>
    <font>
      <sz val="11"/>
      <color rgb="FF333333"/>
      <name val="GHEA Grapalat"/>
      <family val="3"/>
    </font>
    <font>
      <sz val="8"/>
      <name val="Arial"/>
      <family val="2"/>
      <charset val="204"/>
    </font>
    <font>
      <sz val="8"/>
      <name val="Arial Armenian"/>
      <family val="2"/>
    </font>
    <font>
      <sz val="8"/>
      <color rgb="FFFF0000"/>
      <name val="Sylfaen"/>
      <family val="1"/>
    </font>
    <font>
      <sz val="9"/>
      <color rgb="FF000000"/>
      <name val="Sylfaen"/>
      <family val="1"/>
    </font>
    <font>
      <i val="true"/>
      <sz val="10"/>
      <color rgb="FF000000"/>
      <name val="Sylfaen"/>
      <family val="1"/>
    </font>
    <font>
      <i val="true"/>
      <sz val="8"/>
      <color rgb="FF000000"/>
      <name val="Sylfaen"/>
      <family val="1"/>
    </font>
    <font>
      <i val="true"/>
      <sz val="9"/>
      <color rgb="FF000000"/>
      <name val="Sylfaen"/>
      <family val="1"/>
    </font>
    <font>
      <sz val="10"/>
      <color rgb="FF000000"/>
      <name val="Sylfaen"/>
      <family val="1"/>
    </font>
    <font>
      <sz val="8"/>
      <color rgb="FF000000"/>
      <name val="Sylfaen"/>
      <family val="1"/>
    </font>
    <font>
      <sz val="10"/>
      <name val="Arial LatArm"/>
      <family val="2"/>
    </font>
    <font>
      <i val="true"/>
      <sz val="10"/>
      <name val="Sylfaen"/>
      <family val="1"/>
    </font>
    <font>
      <u val="single"/>
      <sz val="14"/>
      <name val="Arial Armenian"/>
      <family val="2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sz val="8"/>
      <color rgb="FF000000"/>
      <name val="Arial Armenian"/>
      <family val="2"/>
    </font>
    <font>
      <sz val="10"/>
      <color rgb="FF000000"/>
      <name val="Arial Armenian"/>
      <family val="2"/>
    </font>
    <font>
      <u val="single"/>
      <sz val="10"/>
      <name val="Arial Armenian"/>
      <family val="2"/>
    </font>
    <font>
      <sz val="10"/>
      <color rgb="FFFF0000"/>
      <name val="Sylfaen"/>
      <family val="1"/>
    </font>
    <font>
      <sz val="10"/>
      <name val="Sylfaen"/>
      <family val="1"/>
      <charset val="204"/>
    </font>
    <font>
      <i val="true"/>
      <sz val="10"/>
      <name val="Arial Armenian"/>
      <family val="2"/>
    </font>
    <font>
      <i val="true"/>
      <sz val="10"/>
      <color rgb="FF000000"/>
      <name val="Arial Armenian"/>
      <family val="2"/>
    </font>
    <font>
      <u val="single"/>
      <sz val="1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0-Armeni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41"/>
    <col collapsed="false" customWidth="true" hidden="false" outlineLevel="0" max="7" min="7" style="1" width="1.85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4" min="10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 t="s">
        <v>0</v>
      </c>
      <c r="P1" s="2"/>
      <c r="Q1" s="2"/>
      <c r="R1" s="2"/>
      <c r="S1" s="2"/>
      <c r="T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3"/>
      <c r="R2" s="3"/>
      <c r="S2" s="3"/>
      <c r="T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3"/>
      <c r="Q4" s="3"/>
      <c r="R4" s="3"/>
      <c r="S4" s="3"/>
      <c r="T4" s="3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P5" s="3"/>
      <c r="Q5" s="3"/>
      <c r="R5" s="3"/>
      <c r="S5" s="3"/>
      <c r="T5" s="3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9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9.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9.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9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3" customFormat="false" ht="19.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  <c r="L13" s="1" t="n">
        <v>2</v>
      </c>
    </row>
    <row r="14" customFormat="false" ht="19.5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</row>
    <row r="15" customFormat="false" ht="19.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9.5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</row>
    <row r="17" customFormat="false" ht="19.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9.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</row>
    <row r="19" customFormat="false" ht="50.2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9.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  <c r="H20" s="3"/>
      <c r="I20" s="3"/>
    </row>
    <row r="21" customFormat="false" ht="19.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9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9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9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9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9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9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161" customFormat="false" ht="19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</sheetData>
  <mergeCells count="27">
    <mergeCell ref="A1:N1"/>
    <mergeCell ref="P1:T1"/>
    <mergeCell ref="A2:N2"/>
    <mergeCell ref="P2:T2"/>
    <mergeCell ref="A3:T3"/>
    <mergeCell ref="A4:N4"/>
    <mergeCell ref="P4:T4"/>
    <mergeCell ref="A5:N5"/>
    <mergeCell ref="P5:T5"/>
    <mergeCell ref="A6:T6"/>
    <mergeCell ref="A7:L7"/>
    <mergeCell ref="A8:J8"/>
    <mergeCell ref="A15:G15"/>
    <mergeCell ref="A16:G16"/>
    <mergeCell ref="A17:G17"/>
    <mergeCell ref="A18:G18"/>
    <mergeCell ref="A19:G19"/>
    <mergeCell ref="A20:I20"/>
    <mergeCell ref="A21:G21"/>
    <mergeCell ref="A22:T22"/>
    <mergeCell ref="A23:T23"/>
    <mergeCell ref="A24:T24"/>
    <mergeCell ref="A25:T25"/>
    <mergeCell ref="A26:T26"/>
    <mergeCell ref="A27:T27"/>
    <mergeCell ref="A28:T28"/>
    <mergeCell ref="A161:T161"/>
  </mergeCells>
  <printOptions headings="false" gridLines="false" gridLinesSet="true" horizontalCentered="false" verticalCentered="false"/>
  <pageMargins left="0.75" right="0.25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85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9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9" hidden="false" customHeight="true" outlineLevel="0" collapsed="false">
      <c r="D5" s="11"/>
    </row>
    <row r="6" customFormat="false" ht="3" hidden="true" customHeight="true" outlineLevel="0" collapsed="false">
      <c r="D6" s="11"/>
    </row>
    <row r="7" customFormat="false" ht="12.75" hidden="false" customHeight="false" outlineLevel="0" collapsed="false">
      <c r="K7" s="11" t="s">
        <v>18</v>
      </c>
    </row>
    <row r="8" s="20" customFormat="true" ht="36" hidden="false" customHeight="false" outlineLevel="0" collapsed="false">
      <c r="A8" s="12"/>
      <c r="B8" s="13"/>
      <c r="C8" s="14"/>
      <c r="D8" s="15"/>
      <c r="E8" s="15" t="s">
        <v>19</v>
      </c>
      <c r="F8" s="15"/>
      <c r="G8" s="16"/>
      <c r="H8" s="17" t="s">
        <v>20</v>
      </c>
      <c r="I8" s="18"/>
      <c r="J8" s="16"/>
      <c r="K8" s="13" t="s">
        <v>21</v>
      </c>
      <c r="L8" s="19"/>
    </row>
    <row r="9" s="20" customFormat="true" ht="24" hidden="false" customHeight="false" outlineLevel="0" collapsed="false">
      <c r="A9" s="21" t="s">
        <v>22</v>
      </c>
      <c r="B9" s="22"/>
      <c r="C9" s="23" t="s">
        <v>23</v>
      </c>
      <c r="D9" s="24" t="s">
        <v>24</v>
      </c>
      <c r="E9" s="25" t="s">
        <v>25</v>
      </c>
      <c r="F9" s="25"/>
      <c r="G9" s="26" t="s">
        <v>24</v>
      </c>
      <c r="H9" s="25" t="s">
        <v>25</v>
      </c>
      <c r="I9" s="25"/>
      <c r="J9" s="26" t="s">
        <v>24</v>
      </c>
      <c r="K9" s="25" t="s">
        <v>25</v>
      </c>
      <c r="L9" s="25"/>
    </row>
    <row r="10" s="20" customFormat="true" ht="24" hidden="false" customHeight="false" outlineLevel="0" collapsed="false">
      <c r="A10" s="27" t="s">
        <v>26</v>
      </c>
      <c r="B10" s="28" t="s">
        <v>27</v>
      </c>
      <c r="C10" s="29"/>
      <c r="D10" s="30" t="s">
        <v>28</v>
      </c>
      <c r="E10" s="31" t="s">
        <v>29</v>
      </c>
      <c r="F10" s="32" t="s">
        <v>30</v>
      </c>
      <c r="G10" s="33" t="s">
        <v>31</v>
      </c>
      <c r="H10" s="34" t="s">
        <v>32</v>
      </c>
      <c r="I10" s="32" t="s">
        <v>33</v>
      </c>
      <c r="J10" s="33" t="s">
        <v>34</v>
      </c>
      <c r="K10" s="35" t="s">
        <v>32</v>
      </c>
      <c r="L10" s="36" t="s">
        <v>33</v>
      </c>
    </row>
    <row r="11" customFormat="false" ht="12.75" hidden="false" customHeight="false" outlineLevel="0" collapsed="false">
      <c r="A11" s="37" t="n">
        <v>1</v>
      </c>
      <c r="B11" s="38" t="n">
        <v>2</v>
      </c>
      <c r="C11" s="39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  <c r="I11" s="38" t="n">
        <v>9</v>
      </c>
      <c r="J11" s="38" t="n">
        <v>10</v>
      </c>
      <c r="K11" s="38" t="n">
        <v>11</v>
      </c>
      <c r="L11" s="40" t="n">
        <v>12</v>
      </c>
    </row>
    <row r="12" customFormat="false" ht="16.5" hidden="false" customHeight="true" outlineLevel="0" collapsed="false">
      <c r="A12" s="41" t="n">
        <v>1000</v>
      </c>
      <c r="B12" s="42" t="s">
        <v>35</v>
      </c>
      <c r="C12" s="43"/>
      <c r="D12" s="44" t="n">
        <v>681915.7</v>
      </c>
      <c r="E12" s="44" t="n">
        <v>673702.9</v>
      </c>
      <c r="F12" s="44" t="n">
        <v>132533</v>
      </c>
      <c r="G12" s="44" t="n">
        <v>827751.15</v>
      </c>
      <c r="H12" s="44" t="n">
        <v>705305.984</v>
      </c>
      <c r="I12" s="44" t="n">
        <v>275231.34</v>
      </c>
      <c r="J12" s="45" t="n">
        <v>769538.513</v>
      </c>
      <c r="K12" s="45" t="n">
        <v>689041.713</v>
      </c>
      <c r="L12" s="45" t="n">
        <v>80496.8</v>
      </c>
    </row>
    <row r="13" customFormat="false" ht="15" hidden="false" customHeight="false" outlineLevel="0" collapsed="false">
      <c r="A13" s="46" t="n">
        <v>1100</v>
      </c>
      <c r="B13" s="47" t="s">
        <v>36</v>
      </c>
      <c r="C13" s="43" t="s">
        <v>37</v>
      </c>
      <c r="D13" s="43" t="n">
        <v>99362.2</v>
      </c>
      <c r="E13" s="43" t="n">
        <v>99362.2</v>
      </c>
      <c r="F13" s="43" t="s">
        <v>38</v>
      </c>
      <c r="G13" s="44" t="n">
        <v>95455.8</v>
      </c>
      <c r="H13" s="43" t="n">
        <v>95455.8</v>
      </c>
      <c r="I13" s="43" t="s">
        <v>38</v>
      </c>
      <c r="J13" s="45" t="n">
        <v>99002.813</v>
      </c>
      <c r="K13" s="45" t="n">
        <v>99002.813</v>
      </c>
      <c r="L13" s="45" t="s">
        <v>38</v>
      </c>
    </row>
    <row r="14" customFormat="false" ht="15" hidden="false" customHeight="true" outlineLevel="0" collapsed="false">
      <c r="A14" s="41" t="n">
        <v>1110</v>
      </c>
      <c r="B14" s="48" t="s">
        <v>39</v>
      </c>
      <c r="C14" s="49" t="s">
        <v>40</v>
      </c>
      <c r="D14" s="44" t="n">
        <v>35075</v>
      </c>
      <c r="E14" s="44" t="n">
        <v>35075</v>
      </c>
      <c r="F14" s="49" t="s">
        <v>38</v>
      </c>
      <c r="G14" s="43" t="n">
        <v>31010.2</v>
      </c>
      <c r="H14" s="43" t="n">
        <v>31010.2</v>
      </c>
      <c r="I14" s="49" t="s">
        <v>38</v>
      </c>
      <c r="J14" s="45" t="n">
        <v>31983.557</v>
      </c>
      <c r="K14" s="45" t="n">
        <v>31983.557</v>
      </c>
      <c r="L14" s="45" t="s">
        <v>38</v>
      </c>
    </row>
    <row r="15" customFormat="false" ht="45" hidden="false" customHeight="false" outlineLevel="0" collapsed="false">
      <c r="A15" s="46" t="n">
        <v>1111</v>
      </c>
      <c r="B15" s="50" t="s">
        <v>41</v>
      </c>
      <c r="C15" s="51"/>
      <c r="D15" s="44" t="n">
        <v>200</v>
      </c>
      <c r="E15" s="44" t="n">
        <v>200</v>
      </c>
      <c r="F15" s="49" t="s">
        <v>38</v>
      </c>
      <c r="G15" s="44" t="n">
        <v>200</v>
      </c>
      <c r="H15" s="44" t="n">
        <v>200</v>
      </c>
      <c r="I15" s="49" t="s">
        <v>38</v>
      </c>
      <c r="J15" s="45" t="n">
        <v>557.397</v>
      </c>
      <c r="K15" s="45" t="n">
        <v>557.397</v>
      </c>
      <c r="L15" s="45" t="s">
        <v>38</v>
      </c>
    </row>
    <row r="16" customFormat="false" ht="30" hidden="false" customHeight="false" outlineLevel="0" collapsed="false">
      <c r="A16" s="46" t="s">
        <v>42</v>
      </c>
      <c r="B16" s="50" t="s">
        <v>43</v>
      </c>
      <c r="C16" s="51"/>
      <c r="D16" s="44" t="n">
        <v>2000</v>
      </c>
      <c r="E16" s="44" t="n">
        <v>2000</v>
      </c>
      <c r="F16" s="49" t="s">
        <v>38</v>
      </c>
      <c r="G16" s="44" t="n">
        <v>2000</v>
      </c>
      <c r="H16" s="44" t="n">
        <v>2000</v>
      </c>
      <c r="I16" s="49" t="s">
        <v>38</v>
      </c>
      <c r="J16" s="45" t="n">
        <v>3125.021</v>
      </c>
      <c r="K16" s="45" t="n">
        <v>3125.021</v>
      </c>
      <c r="L16" s="45" t="s">
        <v>38</v>
      </c>
      <c r="N16" s="1" t="s">
        <v>44</v>
      </c>
    </row>
    <row r="17" customFormat="false" ht="30" hidden="false" customHeight="false" outlineLevel="0" collapsed="false">
      <c r="A17" s="41" t="n">
        <v>1113</v>
      </c>
      <c r="B17" s="50" t="s">
        <v>45</v>
      </c>
      <c r="C17" s="49"/>
      <c r="D17" s="44" t="n">
        <v>32875</v>
      </c>
      <c r="E17" s="44" t="n">
        <v>32875</v>
      </c>
      <c r="F17" s="49" t="s">
        <v>38</v>
      </c>
      <c r="G17" s="44" t="n">
        <v>28810.2</v>
      </c>
      <c r="H17" s="44" t="n">
        <v>28810.2</v>
      </c>
      <c r="I17" s="49" t="s">
        <v>38</v>
      </c>
      <c r="J17" s="45" t="n">
        <v>28301.139</v>
      </c>
      <c r="K17" s="45" t="n">
        <v>28301.139</v>
      </c>
      <c r="L17" s="45" t="s">
        <v>38</v>
      </c>
    </row>
    <row r="18" customFormat="false" ht="15" hidden="false" customHeight="false" outlineLevel="0" collapsed="false">
      <c r="A18" s="46" t="n">
        <v>1120</v>
      </c>
      <c r="B18" s="50" t="s">
        <v>46</v>
      </c>
      <c r="C18" s="51" t="s">
        <v>47</v>
      </c>
      <c r="D18" s="44" t="n">
        <v>59380.2</v>
      </c>
      <c r="E18" s="44" t="n">
        <v>59380.2</v>
      </c>
      <c r="F18" s="49" t="s">
        <v>38</v>
      </c>
      <c r="G18" s="44" t="n">
        <v>59538.6</v>
      </c>
      <c r="H18" s="44" t="n">
        <v>59538.6</v>
      </c>
      <c r="I18" s="49" t="s">
        <v>38</v>
      </c>
      <c r="J18" s="45" t="n">
        <v>57801.292</v>
      </c>
      <c r="K18" s="45" t="n">
        <v>57801.292</v>
      </c>
      <c r="L18" s="45" t="s">
        <v>38</v>
      </c>
    </row>
    <row r="19" customFormat="false" ht="30" hidden="false" customHeight="false" outlineLevel="0" collapsed="false">
      <c r="A19" s="46" t="n">
        <v>1121</v>
      </c>
      <c r="B19" s="52" t="s">
        <v>48</v>
      </c>
      <c r="C19" s="49"/>
      <c r="D19" s="44" t="n">
        <v>59380.2</v>
      </c>
      <c r="E19" s="44" t="n">
        <v>59380.2</v>
      </c>
      <c r="F19" s="49" t="s">
        <v>38</v>
      </c>
      <c r="G19" s="44" t="n">
        <v>59538.6</v>
      </c>
      <c r="H19" s="44" t="n">
        <v>59538.6</v>
      </c>
      <c r="I19" s="49" t="s">
        <v>38</v>
      </c>
      <c r="J19" s="45" t="n">
        <v>57801.292</v>
      </c>
      <c r="K19" s="45" t="n">
        <v>57801.292</v>
      </c>
      <c r="L19" s="45" t="s">
        <v>38</v>
      </c>
    </row>
    <row r="20" customFormat="false" ht="12.75" hidden="false" customHeight="true" outlineLevel="0" collapsed="false">
      <c r="A20" s="46" t="n">
        <v>1130</v>
      </c>
      <c r="B20" s="52" t="s">
        <v>49</v>
      </c>
      <c r="C20" s="49" t="s">
        <v>50</v>
      </c>
      <c r="D20" s="44" t="n">
        <v>4907</v>
      </c>
      <c r="E20" s="44" t="n">
        <v>4907</v>
      </c>
      <c r="F20" s="49" t="s">
        <v>38</v>
      </c>
      <c r="G20" s="44" t="n">
        <v>4907</v>
      </c>
      <c r="H20" s="53" t="n">
        <v>4907</v>
      </c>
      <c r="I20" s="49" t="s">
        <v>38</v>
      </c>
      <c r="J20" s="45" t="n">
        <v>9217.964</v>
      </c>
      <c r="K20" s="45" t="n">
        <v>9218.964</v>
      </c>
      <c r="L20" s="45" t="s">
        <v>38</v>
      </c>
    </row>
    <row r="21" customFormat="false" ht="57.75" hidden="false" customHeight="true" outlineLevel="0" collapsed="false">
      <c r="A21" s="41" t="n">
        <v>11301</v>
      </c>
      <c r="B21" s="50" t="s">
        <v>51</v>
      </c>
      <c r="C21" s="49"/>
      <c r="D21" s="44" t="n">
        <v>250</v>
      </c>
      <c r="E21" s="44" t="n">
        <v>250</v>
      </c>
      <c r="F21" s="49" t="s">
        <v>38</v>
      </c>
      <c r="G21" s="44" t="n">
        <v>250</v>
      </c>
      <c r="H21" s="44" t="n">
        <v>250</v>
      </c>
      <c r="I21" s="49" t="s">
        <v>38</v>
      </c>
      <c r="J21" s="45" t="n">
        <v>3230.3</v>
      </c>
      <c r="K21" s="45" t="n">
        <v>3230.3</v>
      </c>
      <c r="L21" s="45" t="s">
        <v>38</v>
      </c>
    </row>
    <row r="22" customFormat="false" ht="72.75" hidden="false" customHeight="true" outlineLevel="0" collapsed="false">
      <c r="A22" s="46" t="n">
        <v>11302</v>
      </c>
      <c r="B22" s="50" t="s">
        <v>52</v>
      </c>
      <c r="C22" s="49"/>
      <c r="D22" s="44" t="n">
        <v>0</v>
      </c>
      <c r="E22" s="44" t="n">
        <v>0</v>
      </c>
      <c r="F22" s="49" t="s">
        <v>38</v>
      </c>
      <c r="G22" s="44" t="n">
        <v>0</v>
      </c>
      <c r="H22" s="44" t="n">
        <v>0</v>
      </c>
      <c r="I22" s="49" t="s">
        <v>38</v>
      </c>
      <c r="J22" s="45" t="n">
        <v>0</v>
      </c>
      <c r="K22" s="45" t="n">
        <v>0</v>
      </c>
      <c r="L22" s="45" t="s">
        <v>38</v>
      </c>
    </row>
    <row r="23" customFormat="false" ht="45.75" hidden="false" customHeight="true" outlineLevel="0" collapsed="false">
      <c r="A23" s="46" t="n">
        <v>11303</v>
      </c>
      <c r="B23" s="54" t="s">
        <v>53</v>
      </c>
      <c r="C23" s="49"/>
      <c r="D23" s="44" t="n">
        <v>0</v>
      </c>
      <c r="E23" s="53" t="n">
        <v>0</v>
      </c>
      <c r="F23" s="49" t="s">
        <v>38</v>
      </c>
      <c r="G23" s="44" t="n">
        <v>0</v>
      </c>
      <c r="H23" s="53" t="n">
        <v>0</v>
      </c>
      <c r="I23" s="49" t="s">
        <v>38</v>
      </c>
      <c r="J23" s="45" t="n">
        <v>5</v>
      </c>
      <c r="K23" s="45" t="n">
        <v>5</v>
      </c>
      <c r="L23" s="45" t="s">
        <v>38</v>
      </c>
    </row>
    <row r="24" customFormat="false" ht="147.75" hidden="false" customHeight="true" outlineLevel="0" collapsed="false">
      <c r="A24" s="41" t="n">
        <v>11304</v>
      </c>
      <c r="B24" s="50" t="s">
        <v>54</v>
      </c>
      <c r="C24" s="49"/>
      <c r="D24" s="44" t="n">
        <v>1400</v>
      </c>
      <c r="E24" s="44" t="n">
        <v>1400</v>
      </c>
      <c r="F24" s="49" t="s">
        <v>38</v>
      </c>
      <c r="G24" s="44" t="n">
        <v>1400</v>
      </c>
      <c r="H24" s="44" t="n">
        <v>1400</v>
      </c>
      <c r="I24" s="49" t="s">
        <v>38</v>
      </c>
      <c r="J24" s="45" t="n">
        <v>1900</v>
      </c>
      <c r="K24" s="45" t="n">
        <v>1900</v>
      </c>
      <c r="L24" s="45" t="s">
        <v>38</v>
      </c>
    </row>
    <row r="25" customFormat="false" ht="120" hidden="false" customHeight="false" outlineLevel="0" collapsed="false">
      <c r="A25" s="46" t="n">
        <v>11305</v>
      </c>
      <c r="B25" s="50" t="s">
        <v>55</v>
      </c>
      <c r="C25" s="51"/>
      <c r="D25" s="44" t="n">
        <v>30</v>
      </c>
      <c r="E25" s="44" t="n">
        <v>30</v>
      </c>
      <c r="F25" s="49" t="s">
        <v>38</v>
      </c>
      <c r="G25" s="44" t="n">
        <v>30</v>
      </c>
      <c r="H25" s="44" t="n">
        <v>30</v>
      </c>
      <c r="I25" s="49" t="s">
        <v>38</v>
      </c>
      <c r="J25" s="45" t="n">
        <v>30</v>
      </c>
      <c r="K25" s="45" t="n">
        <v>30</v>
      </c>
      <c r="L25" s="45" t="s">
        <v>38</v>
      </c>
    </row>
    <row r="26" customFormat="false" ht="57.75" hidden="false" customHeight="true" outlineLevel="0" collapsed="false">
      <c r="A26" s="46" t="n">
        <v>11306</v>
      </c>
      <c r="B26" s="54" t="s">
        <v>56</v>
      </c>
      <c r="C26" s="49"/>
      <c r="D26" s="44" t="n">
        <v>0</v>
      </c>
      <c r="E26" s="53" t="n">
        <v>0</v>
      </c>
      <c r="F26" s="49" t="s">
        <v>38</v>
      </c>
      <c r="G26" s="44" t="n">
        <v>0</v>
      </c>
      <c r="H26" s="53" t="n">
        <v>0</v>
      </c>
      <c r="I26" s="49" t="s">
        <v>38</v>
      </c>
      <c r="J26" s="45" t="n">
        <v>0</v>
      </c>
      <c r="K26" s="45" t="n">
        <v>0</v>
      </c>
      <c r="L26" s="45" t="s">
        <v>38</v>
      </c>
    </row>
    <row r="27" customFormat="false" ht="52.5" hidden="false" customHeight="true" outlineLevel="0" collapsed="false">
      <c r="A27" s="46" t="n">
        <v>11307</v>
      </c>
      <c r="B27" s="54" t="s">
        <v>57</v>
      </c>
      <c r="C27" s="51"/>
      <c r="D27" s="44" t="n">
        <v>2200</v>
      </c>
      <c r="E27" s="53" t="n">
        <v>2200</v>
      </c>
      <c r="F27" s="49" t="s">
        <v>38</v>
      </c>
      <c r="G27" s="44" t="n">
        <v>2200</v>
      </c>
      <c r="H27" s="53" t="n">
        <v>2200</v>
      </c>
      <c r="I27" s="49" t="s">
        <v>38</v>
      </c>
      <c r="J27" s="45" t="n">
        <v>2631.9</v>
      </c>
      <c r="K27" s="45" t="n">
        <v>2631.9</v>
      </c>
      <c r="L27" s="45" t="s">
        <v>38</v>
      </c>
    </row>
    <row r="28" customFormat="false" ht="90" hidden="false" customHeight="false" outlineLevel="0" collapsed="false">
      <c r="A28" s="46" t="n">
        <v>11308</v>
      </c>
      <c r="B28" s="54" t="s">
        <v>58</v>
      </c>
      <c r="C28" s="51"/>
      <c r="D28" s="44" t="n">
        <v>0</v>
      </c>
      <c r="E28" s="53" t="n">
        <v>0</v>
      </c>
      <c r="F28" s="49" t="s">
        <v>38</v>
      </c>
      <c r="G28" s="44" t="n">
        <v>0</v>
      </c>
      <c r="H28" s="53" t="n">
        <v>0</v>
      </c>
      <c r="I28" s="49" t="s">
        <v>38</v>
      </c>
      <c r="J28" s="45" t="n">
        <v>0</v>
      </c>
      <c r="K28" s="45" t="n">
        <v>0</v>
      </c>
      <c r="L28" s="45" t="s">
        <v>38</v>
      </c>
    </row>
    <row r="29" customFormat="false" ht="105" hidden="false" customHeight="false" outlineLevel="0" collapsed="false">
      <c r="A29" s="46" t="n">
        <v>11309</v>
      </c>
      <c r="B29" s="55" t="s">
        <v>59</v>
      </c>
      <c r="C29" s="49"/>
      <c r="D29" s="44" t="n">
        <v>200</v>
      </c>
      <c r="E29" s="53" t="n">
        <v>200</v>
      </c>
      <c r="F29" s="49" t="s">
        <v>38</v>
      </c>
      <c r="G29" s="44" t="n">
        <v>200</v>
      </c>
      <c r="H29" s="53" t="n">
        <v>200</v>
      </c>
      <c r="I29" s="49" t="s">
        <v>38</v>
      </c>
      <c r="J29" s="45" t="n">
        <v>362.5</v>
      </c>
      <c r="K29" s="45" t="n">
        <v>362.5</v>
      </c>
      <c r="L29" s="45" t="s">
        <v>38</v>
      </c>
    </row>
    <row r="30" customFormat="false" ht="57.75" hidden="false" customHeight="true" outlineLevel="0" collapsed="false">
      <c r="A30" s="56" t="n">
        <v>11310</v>
      </c>
      <c r="B30" s="55" t="s">
        <v>60</v>
      </c>
      <c r="C30" s="51"/>
      <c r="D30" s="44" t="n">
        <v>430</v>
      </c>
      <c r="E30" s="53" t="n">
        <v>430</v>
      </c>
      <c r="F30" s="49" t="s">
        <v>38</v>
      </c>
      <c r="G30" s="44" t="n">
        <v>430</v>
      </c>
      <c r="H30" s="53" t="n">
        <v>430</v>
      </c>
      <c r="I30" s="49" t="s">
        <v>38</v>
      </c>
      <c r="J30" s="45" t="n">
        <v>512.35</v>
      </c>
      <c r="K30" s="45" t="n">
        <v>512.35</v>
      </c>
      <c r="L30" s="45" t="s">
        <v>38</v>
      </c>
    </row>
    <row r="31" customFormat="false" ht="55.5" hidden="false" customHeight="true" outlineLevel="0" collapsed="false">
      <c r="A31" s="46" t="n">
        <v>11311</v>
      </c>
      <c r="B31" s="55" t="s">
        <v>61</v>
      </c>
      <c r="C31" s="49"/>
      <c r="D31" s="44" t="n">
        <v>0</v>
      </c>
      <c r="E31" s="53" t="n">
        <v>0</v>
      </c>
      <c r="F31" s="49" t="s">
        <v>38</v>
      </c>
      <c r="G31" s="44" t="n">
        <v>0</v>
      </c>
      <c r="H31" s="53" t="n">
        <v>0</v>
      </c>
      <c r="I31" s="49" t="s">
        <v>38</v>
      </c>
      <c r="J31" s="45" t="n">
        <v>0</v>
      </c>
      <c r="K31" s="45" t="n">
        <v>0</v>
      </c>
      <c r="L31" s="45" t="s">
        <v>38</v>
      </c>
    </row>
    <row r="32" customFormat="false" ht="151.5" hidden="false" customHeight="true" outlineLevel="0" collapsed="false">
      <c r="A32" s="46" t="n">
        <v>11312</v>
      </c>
      <c r="B32" s="55" t="s">
        <v>62</v>
      </c>
      <c r="C32" s="49"/>
      <c r="D32" s="44" t="n">
        <v>77</v>
      </c>
      <c r="E32" s="53" t="n">
        <v>77</v>
      </c>
      <c r="F32" s="49" t="s">
        <v>38</v>
      </c>
      <c r="G32" s="44" t="n">
        <v>77</v>
      </c>
      <c r="H32" s="53" t="n">
        <v>77</v>
      </c>
      <c r="I32" s="49" t="s">
        <v>38</v>
      </c>
      <c r="J32" s="45" t="n">
        <v>100.914</v>
      </c>
      <c r="K32" s="45" t="n">
        <v>100.914</v>
      </c>
      <c r="L32" s="45" t="s">
        <v>38</v>
      </c>
    </row>
    <row r="33" customFormat="false" ht="135" hidden="false" customHeight="false" outlineLevel="0" collapsed="false">
      <c r="A33" s="46" t="n">
        <v>11313</v>
      </c>
      <c r="B33" s="54" t="s">
        <v>63</v>
      </c>
      <c r="C33" s="49"/>
      <c r="D33" s="44" t="n">
        <v>300</v>
      </c>
      <c r="E33" s="44" t="n">
        <v>300</v>
      </c>
      <c r="F33" s="49" t="s">
        <v>38</v>
      </c>
      <c r="G33" s="44" t="n">
        <v>300</v>
      </c>
      <c r="H33" s="53" t="n">
        <v>300</v>
      </c>
      <c r="I33" s="49" t="s">
        <v>38</v>
      </c>
      <c r="J33" s="45" t="n">
        <v>425</v>
      </c>
      <c r="K33" s="45" t="n">
        <v>425</v>
      </c>
      <c r="L33" s="45" t="s">
        <v>38</v>
      </c>
    </row>
    <row r="34" customFormat="false" ht="75" hidden="false" customHeight="false" outlineLevel="0" collapsed="false">
      <c r="A34" s="46" t="n">
        <v>11314</v>
      </c>
      <c r="B34" s="55" t="s">
        <v>64</v>
      </c>
      <c r="C34" s="49"/>
      <c r="D34" s="44" t="n">
        <v>0</v>
      </c>
      <c r="E34" s="53" t="n">
        <v>0</v>
      </c>
      <c r="F34" s="49" t="s">
        <v>38</v>
      </c>
      <c r="G34" s="44" t="n">
        <v>0</v>
      </c>
      <c r="H34" s="53" t="n">
        <v>0</v>
      </c>
      <c r="I34" s="49" t="s">
        <v>38</v>
      </c>
      <c r="J34" s="45" t="n">
        <v>0</v>
      </c>
      <c r="K34" s="45" t="n">
        <v>0</v>
      </c>
      <c r="L34" s="45" t="s">
        <v>38</v>
      </c>
    </row>
    <row r="35" customFormat="false" ht="75" hidden="false" customHeight="false" outlineLevel="0" collapsed="false">
      <c r="A35" s="46" t="n">
        <v>11315</v>
      </c>
      <c r="B35" s="55" t="s">
        <v>65</v>
      </c>
      <c r="C35" s="49"/>
      <c r="D35" s="44" t="n">
        <v>0</v>
      </c>
      <c r="E35" s="53" t="n">
        <v>0</v>
      </c>
      <c r="F35" s="49" t="s">
        <v>38</v>
      </c>
      <c r="G35" s="44" t="n">
        <v>0</v>
      </c>
      <c r="H35" s="53" t="n">
        <v>0</v>
      </c>
      <c r="I35" s="49" t="s">
        <v>38</v>
      </c>
      <c r="J35" s="45" t="n">
        <v>0</v>
      </c>
      <c r="K35" s="45" t="n">
        <v>0</v>
      </c>
      <c r="L35" s="45" t="s">
        <v>38</v>
      </c>
    </row>
    <row r="36" customFormat="false" ht="60" hidden="false" customHeight="false" outlineLevel="0" collapsed="false">
      <c r="A36" s="46" t="n">
        <v>11316</v>
      </c>
      <c r="B36" s="55" t="s">
        <v>66</v>
      </c>
      <c r="C36" s="49"/>
      <c r="D36" s="44" t="n">
        <v>0</v>
      </c>
      <c r="E36" s="53" t="n">
        <v>0</v>
      </c>
      <c r="F36" s="49" t="s">
        <v>38</v>
      </c>
      <c r="G36" s="44" t="n">
        <v>0</v>
      </c>
      <c r="H36" s="53" t="n">
        <v>0</v>
      </c>
      <c r="I36" s="49" t="s">
        <v>38</v>
      </c>
      <c r="J36" s="45" t="n">
        <v>0</v>
      </c>
      <c r="K36" s="45" t="n">
        <v>0</v>
      </c>
      <c r="L36" s="45" t="s">
        <v>38</v>
      </c>
    </row>
    <row r="37" customFormat="false" ht="42" hidden="false" customHeight="true" outlineLevel="0" collapsed="false">
      <c r="A37" s="46" t="n">
        <v>11317</v>
      </c>
      <c r="B37" s="55" t="s">
        <v>67</v>
      </c>
      <c r="C37" s="49"/>
      <c r="D37" s="44" t="n">
        <v>0</v>
      </c>
      <c r="E37" s="53" t="n">
        <v>0</v>
      </c>
      <c r="F37" s="49" t="s">
        <v>38</v>
      </c>
      <c r="G37" s="44" t="n">
        <v>0</v>
      </c>
      <c r="H37" s="53" t="n">
        <v>0</v>
      </c>
      <c r="I37" s="49" t="s">
        <v>38</v>
      </c>
      <c r="J37" s="45" t="n">
        <v>0</v>
      </c>
      <c r="K37" s="45" t="n">
        <v>0</v>
      </c>
      <c r="L37" s="45" t="s">
        <v>38</v>
      </c>
    </row>
    <row r="38" customFormat="false" ht="45" hidden="false" customHeight="false" outlineLevel="0" collapsed="false">
      <c r="A38" s="46" t="n">
        <v>11318</v>
      </c>
      <c r="B38" s="55" t="s">
        <v>68</v>
      </c>
      <c r="C38" s="49"/>
      <c r="D38" s="44" t="n">
        <v>20</v>
      </c>
      <c r="E38" s="53" t="n">
        <v>20</v>
      </c>
      <c r="F38" s="49" t="s">
        <v>38</v>
      </c>
      <c r="G38" s="44" t="n">
        <v>20</v>
      </c>
      <c r="H38" s="53" t="n">
        <v>20</v>
      </c>
      <c r="I38" s="49" t="s">
        <v>38</v>
      </c>
      <c r="J38" s="45" t="n">
        <v>20</v>
      </c>
      <c r="K38" s="45" t="n">
        <v>20</v>
      </c>
      <c r="L38" s="45" t="s">
        <v>38</v>
      </c>
    </row>
    <row r="39" customFormat="false" ht="15" hidden="false" customHeight="false" outlineLevel="0" collapsed="false">
      <c r="A39" s="46" t="n">
        <v>11319</v>
      </c>
      <c r="B39" s="55" t="s">
        <v>69</v>
      </c>
      <c r="C39" s="49"/>
      <c r="D39" s="44" t="n">
        <v>0</v>
      </c>
      <c r="E39" s="53" t="n">
        <v>0</v>
      </c>
      <c r="F39" s="49" t="s">
        <v>38</v>
      </c>
      <c r="G39" s="44" t="n">
        <v>0</v>
      </c>
      <c r="H39" s="53" t="n">
        <v>0</v>
      </c>
      <c r="I39" s="49" t="s">
        <v>38</v>
      </c>
      <c r="J39" s="45" t="n">
        <v>0</v>
      </c>
      <c r="K39" s="45" t="n">
        <v>0</v>
      </c>
      <c r="L39" s="45" t="s">
        <v>38</v>
      </c>
    </row>
    <row r="40" customFormat="false" ht="14.25" hidden="false" customHeight="true" outlineLevel="0" collapsed="false">
      <c r="A40" s="46" t="n">
        <v>1140</v>
      </c>
      <c r="B40" s="55" t="s">
        <v>70</v>
      </c>
      <c r="C40" s="49" t="s">
        <v>71</v>
      </c>
      <c r="D40" s="44" t="n">
        <v>0</v>
      </c>
      <c r="E40" s="53" t="n">
        <v>0</v>
      </c>
      <c r="F40" s="49" t="s">
        <v>38</v>
      </c>
      <c r="G40" s="44" t="n">
        <v>0</v>
      </c>
      <c r="H40" s="53" t="n">
        <v>0</v>
      </c>
      <c r="I40" s="49" t="s">
        <v>38</v>
      </c>
      <c r="J40" s="45" t="n">
        <v>0</v>
      </c>
      <c r="K40" s="45" t="n">
        <v>0</v>
      </c>
      <c r="L40" s="45" t="s">
        <v>38</v>
      </c>
    </row>
    <row r="41" customFormat="false" ht="120" hidden="false" customHeight="false" outlineLevel="0" collapsed="false">
      <c r="A41" s="46" t="n">
        <v>1141</v>
      </c>
      <c r="B41" s="55" t="s">
        <v>72</v>
      </c>
      <c r="C41" s="49"/>
      <c r="D41" s="44" t="n">
        <v>0</v>
      </c>
      <c r="E41" s="53" t="n">
        <v>0</v>
      </c>
      <c r="F41" s="49" t="s">
        <v>38</v>
      </c>
      <c r="G41" s="44" t="n">
        <v>0</v>
      </c>
      <c r="H41" s="53" t="n">
        <v>0</v>
      </c>
      <c r="I41" s="49" t="s">
        <v>38</v>
      </c>
      <c r="J41" s="45" t="n">
        <v>0</v>
      </c>
      <c r="K41" s="45" t="n">
        <v>0</v>
      </c>
      <c r="L41" s="45" t="s">
        <v>38</v>
      </c>
    </row>
    <row r="42" customFormat="false" ht="105" hidden="false" customHeight="true" outlineLevel="0" collapsed="false">
      <c r="A42" s="46" t="n">
        <v>1142</v>
      </c>
      <c r="B42" s="55" t="s">
        <v>73</v>
      </c>
      <c r="C42" s="49"/>
      <c r="D42" s="44" t="n">
        <v>0</v>
      </c>
      <c r="E42" s="53" t="n">
        <v>0</v>
      </c>
      <c r="F42" s="49" t="s">
        <v>38</v>
      </c>
      <c r="G42" s="44" t="n">
        <v>0</v>
      </c>
      <c r="H42" s="53" t="n">
        <v>0</v>
      </c>
      <c r="I42" s="49" t="s">
        <v>38</v>
      </c>
      <c r="J42" s="45" t="n">
        <v>0</v>
      </c>
      <c r="K42" s="45" t="n">
        <v>0</v>
      </c>
      <c r="L42" s="45" t="s">
        <v>38</v>
      </c>
    </row>
    <row r="43" customFormat="false" ht="31.5" hidden="false" customHeight="true" outlineLevel="0" collapsed="false">
      <c r="A43" s="46" t="n">
        <v>1150</v>
      </c>
      <c r="B43" s="55" t="s">
        <v>74</v>
      </c>
      <c r="C43" s="49" t="s">
        <v>75</v>
      </c>
      <c r="D43" s="44" t="n">
        <v>0</v>
      </c>
      <c r="E43" s="53" t="n">
        <v>0</v>
      </c>
      <c r="F43" s="49" t="s">
        <v>38</v>
      </c>
      <c r="G43" s="44" t="n">
        <v>0</v>
      </c>
      <c r="H43" s="53" t="n">
        <v>0</v>
      </c>
      <c r="I43" s="49" t="s">
        <v>38</v>
      </c>
      <c r="J43" s="45" t="n">
        <v>0</v>
      </c>
      <c r="K43" s="45" t="n">
        <v>0</v>
      </c>
      <c r="L43" s="45" t="s">
        <v>38</v>
      </c>
      <c r="M43" s="57"/>
    </row>
    <row r="44" customFormat="false" ht="44.25" hidden="false" customHeight="true" outlineLevel="0" collapsed="false">
      <c r="A44" s="46" t="n">
        <v>1151</v>
      </c>
      <c r="B44" s="55" t="s">
        <v>76</v>
      </c>
      <c r="C44" s="49"/>
      <c r="D44" s="44" t="n">
        <v>0</v>
      </c>
      <c r="E44" s="53" t="n">
        <v>0</v>
      </c>
      <c r="F44" s="49" t="s">
        <v>38</v>
      </c>
      <c r="G44" s="44" t="n">
        <v>0</v>
      </c>
      <c r="H44" s="53" t="n">
        <v>0</v>
      </c>
      <c r="I44" s="49" t="s">
        <v>38</v>
      </c>
      <c r="J44" s="45" t="n">
        <v>0</v>
      </c>
      <c r="K44" s="45" t="n">
        <v>0</v>
      </c>
      <c r="L44" s="45" t="s">
        <v>38</v>
      </c>
    </row>
    <row r="45" customFormat="false" ht="15" hidden="false" customHeight="false" outlineLevel="0" collapsed="false">
      <c r="A45" s="46" t="n">
        <v>1152</v>
      </c>
      <c r="B45" s="55" t="s">
        <v>77</v>
      </c>
      <c r="C45" s="49"/>
      <c r="D45" s="44" t="n">
        <v>0</v>
      </c>
      <c r="E45" s="53" t="n">
        <v>0</v>
      </c>
      <c r="F45" s="49" t="s">
        <v>38</v>
      </c>
      <c r="G45" s="44" t="n">
        <v>0</v>
      </c>
      <c r="H45" s="53" t="n">
        <v>0</v>
      </c>
      <c r="I45" s="49" t="s">
        <v>38</v>
      </c>
      <c r="J45" s="45" t="n">
        <v>0</v>
      </c>
      <c r="K45" s="45" t="n">
        <v>0</v>
      </c>
      <c r="L45" s="45" t="s">
        <v>38</v>
      </c>
    </row>
    <row r="46" customFormat="false" ht="15" hidden="false" customHeight="false" outlineLevel="0" collapsed="false">
      <c r="A46" s="46" t="n">
        <v>1153</v>
      </c>
      <c r="B46" s="55" t="s">
        <v>78</v>
      </c>
      <c r="C46" s="49"/>
      <c r="D46" s="44" t="n">
        <v>0</v>
      </c>
      <c r="E46" s="53" t="n">
        <v>0</v>
      </c>
      <c r="F46" s="49" t="s">
        <v>38</v>
      </c>
      <c r="G46" s="44" t="n">
        <v>0</v>
      </c>
      <c r="H46" s="53" t="n">
        <v>0</v>
      </c>
      <c r="I46" s="49" t="s">
        <v>38</v>
      </c>
      <c r="J46" s="45" t="n">
        <v>0</v>
      </c>
      <c r="K46" s="45" t="n">
        <v>0</v>
      </c>
      <c r="L46" s="45" t="s">
        <v>38</v>
      </c>
    </row>
    <row r="47" customFormat="false" ht="30" hidden="false" customHeight="false" outlineLevel="0" collapsed="false">
      <c r="A47" s="46" t="n">
        <v>1154</v>
      </c>
      <c r="B47" s="55" t="s">
        <v>79</v>
      </c>
      <c r="C47" s="49"/>
      <c r="D47" s="44" t="n">
        <v>0</v>
      </c>
      <c r="E47" s="53" t="n">
        <v>0</v>
      </c>
      <c r="F47" s="49" t="s">
        <v>38</v>
      </c>
      <c r="G47" s="44" t="n">
        <v>0</v>
      </c>
      <c r="H47" s="53" t="n">
        <v>0</v>
      </c>
      <c r="I47" s="49" t="s">
        <v>38</v>
      </c>
      <c r="J47" s="45" t="n">
        <v>0</v>
      </c>
      <c r="K47" s="45" t="n">
        <v>0</v>
      </c>
      <c r="L47" s="45" t="s">
        <v>38</v>
      </c>
    </row>
    <row r="48" customFormat="false" ht="87" hidden="false" customHeight="true" outlineLevel="0" collapsed="false">
      <c r="A48" s="46" t="n">
        <v>1155</v>
      </c>
      <c r="B48" s="55" t="s">
        <v>80</v>
      </c>
      <c r="C48" s="49"/>
      <c r="D48" s="44" t="n">
        <v>0</v>
      </c>
      <c r="E48" s="53" t="n">
        <v>0</v>
      </c>
      <c r="F48" s="49" t="s">
        <v>38</v>
      </c>
      <c r="G48" s="44" t="n">
        <v>0</v>
      </c>
      <c r="H48" s="53" t="n">
        <v>0</v>
      </c>
      <c r="I48" s="49" t="s">
        <v>38</v>
      </c>
      <c r="J48" s="45" t="n">
        <v>0</v>
      </c>
      <c r="K48" s="45" t="n">
        <v>0</v>
      </c>
      <c r="L48" s="45" t="s">
        <v>38</v>
      </c>
    </row>
    <row r="49" customFormat="false" ht="12.75" hidden="false" customHeight="true" outlineLevel="0" collapsed="false">
      <c r="A49" s="41" t="n">
        <v>1200</v>
      </c>
      <c r="B49" s="55" t="s">
        <v>81</v>
      </c>
      <c r="C49" s="49" t="s">
        <v>82</v>
      </c>
      <c r="D49" s="44" t="n">
        <v>514464.7</v>
      </c>
      <c r="E49" s="44" t="n">
        <v>514464.7</v>
      </c>
      <c r="F49" s="53" t="n">
        <v>0</v>
      </c>
      <c r="G49" s="44" t="n">
        <v>634086.657</v>
      </c>
      <c r="H49" s="44" t="n">
        <v>519854.0291</v>
      </c>
      <c r="I49" s="53" t="n">
        <v>114232.366</v>
      </c>
      <c r="J49" s="45" t="n">
        <v>595118.5</v>
      </c>
      <c r="K49" s="45" t="n">
        <v>514621.7</v>
      </c>
      <c r="L49" s="45" t="n">
        <v>80496.8</v>
      </c>
    </row>
    <row r="50" customFormat="false" ht="45" hidden="false" customHeight="false" outlineLevel="0" collapsed="false">
      <c r="A50" s="46" t="n">
        <v>1210</v>
      </c>
      <c r="B50" s="55" t="s">
        <v>83</v>
      </c>
      <c r="C50" s="51" t="s">
        <v>84</v>
      </c>
      <c r="D50" s="44" t="n">
        <v>0</v>
      </c>
      <c r="E50" s="44" t="n">
        <v>0</v>
      </c>
      <c r="F50" s="49" t="s">
        <v>38</v>
      </c>
      <c r="G50" s="44" t="n">
        <v>0</v>
      </c>
      <c r="H50" s="44" t="n">
        <v>0</v>
      </c>
      <c r="I50" s="49" t="s">
        <v>38</v>
      </c>
      <c r="J50" s="45" t="n">
        <v>0</v>
      </c>
      <c r="K50" s="45" t="n">
        <v>0</v>
      </c>
      <c r="L50" s="45" t="s">
        <v>38</v>
      </c>
    </row>
    <row r="51" customFormat="false" ht="90" hidden="false" customHeight="false" outlineLevel="0" collapsed="false">
      <c r="A51" s="46" t="n">
        <v>1211</v>
      </c>
      <c r="B51" s="54" t="s">
        <v>85</v>
      </c>
      <c r="C51" s="49"/>
      <c r="D51" s="44" t="n">
        <v>0</v>
      </c>
      <c r="E51" s="53" t="n">
        <v>0</v>
      </c>
      <c r="F51" s="49" t="s">
        <v>38</v>
      </c>
      <c r="G51" s="44" t="n">
        <v>0</v>
      </c>
      <c r="H51" s="53" t="n">
        <v>0</v>
      </c>
      <c r="I51" s="49" t="s">
        <v>38</v>
      </c>
      <c r="J51" s="45" t="n">
        <v>0</v>
      </c>
      <c r="K51" s="45" t="n">
        <v>0</v>
      </c>
      <c r="L51" s="45" t="s">
        <v>38</v>
      </c>
    </row>
    <row r="52" customFormat="false" ht="44.25" hidden="false" customHeight="true" outlineLevel="0" collapsed="false">
      <c r="A52" s="46" t="n">
        <v>1220</v>
      </c>
      <c r="B52" s="54" t="s">
        <v>86</v>
      </c>
      <c r="C52" s="51" t="s">
        <v>87</v>
      </c>
      <c r="D52" s="44" t="n">
        <v>0</v>
      </c>
      <c r="E52" s="49" t="s">
        <v>38</v>
      </c>
      <c r="F52" s="53" t="n">
        <v>0</v>
      </c>
      <c r="G52" s="44" t="n">
        <v>0</v>
      </c>
      <c r="H52" s="49" t="s">
        <v>38</v>
      </c>
      <c r="I52" s="53" t="n">
        <v>0</v>
      </c>
      <c r="J52" s="45" t="n">
        <v>0</v>
      </c>
      <c r="K52" s="45" t="s">
        <v>38</v>
      </c>
      <c r="L52" s="45" t="n">
        <v>0</v>
      </c>
    </row>
    <row r="53" customFormat="false" ht="74.25" hidden="false" customHeight="true" outlineLevel="0" collapsed="false">
      <c r="A53" s="46" t="n">
        <v>1221</v>
      </c>
      <c r="B53" s="54" t="s">
        <v>88</v>
      </c>
      <c r="C53" s="51"/>
      <c r="D53" s="44" t="n">
        <v>0</v>
      </c>
      <c r="E53" s="49" t="s">
        <v>38</v>
      </c>
      <c r="F53" s="53" t="n">
        <v>0</v>
      </c>
      <c r="G53" s="44" t="n">
        <v>0</v>
      </c>
      <c r="H53" s="49" t="s">
        <v>38</v>
      </c>
      <c r="I53" s="53" t="n">
        <v>0</v>
      </c>
      <c r="J53" s="45" t="n">
        <v>0</v>
      </c>
      <c r="K53" s="45" t="s">
        <v>38</v>
      </c>
      <c r="L53" s="45" t="n">
        <v>0</v>
      </c>
    </row>
    <row r="54" customFormat="false" ht="45" hidden="false" customHeight="false" outlineLevel="0" collapsed="false">
      <c r="A54" s="46" t="n">
        <v>1230</v>
      </c>
      <c r="B54" s="55" t="s">
        <v>89</v>
      </c>
      <c r="C54" s="49" t="s">
        <v>90</v>
      </c>
      <c r="D54" s="44" t="n">
        <v>0</v>
      </c>
      <c r="E54" s="53" t="n">
        <v>0</v>
      </c>
      <c r="F54" s="49" t="s">
        <v>38</v>
      </c>
      <c r="G54" s="44" t="n">
        <v>0</v>
      </c>
      <c r="H54" s="53" t="n">
        <v>0</v>
      </c>
      <c r="I54" s="49" t="s">
        <v>38</v>
      </c>
      <c r="J54" s="45" t="n">
        <v>0</v>
      </c>
      <c r="K54" s="45" t="n">
        <v>0</v>
      </c>
      <c r="L54" s="45" t="s">
        <v>38</v>
      </c>
    </row>
    <row r="55" customFormat="false" ht="75" hidden="false" customHeight="false" outlineLevel="0" collapsed="false">
      <c r="A55" s="46" t="n">
        <v>1231</v>
      </c>
      <c r="B55" s="54" t="s">
        <v>91</v>
      </c>
      <c r="C55" s="49"/>
      <c r="D55" s="44" t="n">
        <v>0</v>
      </c>
      <c r="E55" s="53" t="n">
        <v>0</v>
      </c>
      <c r="F55" s="49" t="s">
        <v>38</v>
      </c>
      <c r="G55" s="44" t="n">
        <v>0</v>
      </c>
      <c r="H55" s="53" t="n">
        <v>0</v>
      </c>
      <c r="I55" s="49" t="s">
        <v>38</v>
      </c>
      <c r="J55" s="45" t="n">
        <v>0</v>
      </c>
      <c r="K55" s="45" t="n">
        <v>0</v>
      </c>
      <c r="L55" s="45" t="s">
        <v>38</v>
      </c>
    </row>
    <row r="56" customFormat="false" ht="45" hidden="false" customHeight="false" outlineLevel="0" collapsed="false">
      <c r="A56" s="41" t="n">
        <v>1240</v>
      </c>
      <c r="B56" s="55" t="s">
        <v>92</v>
      </c>
      <c r="C56" s="49" t="s">
        <v>93</v>
      </c>
      <c r="D56" s="44" t="n">
        <v>0</v>
      </c>
      <c r="E56" s="43" t="s">
        <v>38</v>
      </c>
      <c r="F56" s="53" t="n">
        <v>0</v>
      </c>
      <c r="G56" s="44" t="n">
        <v>0</v>
      </c>
      <c r="H56" s="43" t="s">
        <v>38</v>
      </c>
      <c r="I56" s="53" t="n">
        <v>0</v>
      </c>
      <c r="J56" s="45" t="n">
        <v>0</v>
      </c>
      <c r="K56" s="45" t="s">
        <v>38</v>
      </c>
      <c r="L56" s="45" t="n">
        <v>0</v>
      </c>
    </row>
    <row r="57" customFormat="false" ht="59.25" hidden="false" customHeight="true" outlineLevel="0" collapsed="false">
      <c r="A57" s="46" t="n">
        <v>1241</v>
      </c>
      <c r="B57" s="54" t="s">
        <v>94</v>
      </c>
      <c r="C57" s="51"/>
      <c r="D57" s="44" t="n">
        <v>0</v>
      </c>
      <c r="E57" s="43" t="s">
        <v>38</v>
      </c>
      <c r="F57" s="53" t="n">
        <v>0</v>
      </c>
      <c r="G57" s="44" t="n">
        <v>0</v>
      </c>
      <c r="H57" s="43" t="s">
        <v>38</v>
      </c>
      <c r="I57" s="53" t="n">
        <v>0</v>
      </c>
      <c r="J57" s="45" t="n">
        <v>0</v>
      </c>
      <c r="K57" s="45" t="s">
        <v>38</v>
      </c>
      <c r="L57" s="45" t="n">
        <v>0</v>
      </c>
    </row>
    <row r="58" customFormat="false" ht="42" hidden="false" customHeight="true" outlineLevel="0" collapsed="false">
      <c r="A58" s="46" t="n">
        <v>1250</v>
      </c>
      <c r="B58" s="54" t="s">
        <v>95</v>
      </c>
      <c r="C58" s="51" t="s">
        <v>96</v>
      </c>
      <c r="D58" s="44" t="n">
        <v>514464.7</v>
      </c>
      <c r="E58" s="44" t="n">
        <v>514464.7</v>
      </c>
      <c r="F58" s="49" t="s">
        <v>38</v>
      </c>
      <c r="G58" s="44" t="n">
        <v>519854.291</v>
      </c>
      <c r="H58" s="44" t="n">
        <v>519854.291</v>
      </c>
      <c r="I58" s="49" t="s">
        <v>38</v>
      </c>
      <c r="J58" s="44" t="n">
        <v>514621.7</v>
      </c>
      <c r="K58" s="44" t="n">
        <v>514621.7</v>
      </c>
      <c r="L58" s="45" t="s">
        <v>38</v>
      </c>
    </row>
    <row r="59" customFormat="false" ht="45" hidden="false" customHeight="false" outlineLevel="0" collapsed="false">
      <c r="A59" s="46" t="n">
        <v>1251</v>
      </c>
      <c r="B59" s="54" t="s">
        <v>97</v>
      </c>
      <c r="C59" s="49"/>
      <c r="D59" s="44" t="n">
        <v>514464.7</v>
      </c>
      <c r="E59" s="44" t="n">
        <v>514464.7</v>
      </c>
      <c r="F59" s="49" t="s">
        <v>38</v>
      </c>
      <c r="G59" s="44" t="n">
        <v>514464.7</v>
      </c>
      <c r="H59" s="44" t="n">
        <v>514464.7</v>
      </c>
      <c r="I59" s="49" t="s">
        <v>38</v>
      </c>
      <c r="J59" s="44" t="n">
        <v>514464.7</v>
      </c>
      <c r="K59" s="44" t="n">
        <v>514464.7</v>
      </c>
      <c r="L59" s="45" t="s">
        <v>38</v>
      </c>
    </row>
    <row r="60" customFormat="false" ht="45" hidden="false" customHeight="false" outlineLevel="0" collapsed="false">
      <c r="A60" s="46" t="n">
        <v>1252</v>
      </c>
      <c r="B60" s="54" t="s">
        <v>98</v>
      </c>
      <c r="C60" s="51"/>
      <c r="D60" s="44" t="n">
        <v>0</v>
      </c>
      <c r="E60" s="53" t="n">
        <v>0</v>
      </c>
      <c r="F60" s="49" t="s">
        <v>38</v>
      </c>
      <c r="G60" s="44" t="n">
        <v>5389.591</v>
      </c>
      <c r="H60" s="53" t="n">
        <v>5389.591</v>
      </c>
      <c r="I60" s="49" t="s">
        <v>38</v>
      </c>
      <c r="J60" s="53" t="n">
        <v>157</v>
      </c>
      <c r="K60" s="53" t="n">
        <v>157</v>
      </c>
      <c r="L60" s="45" t="s">
        <v>38</v>
      </c>
    </row>
    <row r="61" customFormat="false" ht="75" hidden="false" customHeight="false" outlineLevel="0" collapsed="false">
      <c r="A61" s="46" t="n">
        <v>1253</v>
      </c>
      <c r="B61" s="55" t="s">
        <v>99</v>
      </c>
      <c r="C61" s="49"/>
      <c r="D61" s="44" t="n">
        <v>0</v>
      </c>
      <c r="E61" s="53" t="n">
        <v>0</v>
      </c>
      <c r="F61" s="49" t="s">
        <v>38</v>
      </c>
      <c r="G61" s="44" t="n">
        <v>0</v>
      </c>
      <c r="H61" s="53" t="n">
        <v>0</v>
      </c>
      <c r="I61" s="49" t="s">
        <v>38</v>
      </c>
      <c r="J61" s="45" t="n">
        <v>0</v>
      </c>
      <c r="K61" s="45" t="n">
        <v>0</v>
      </c>
      <c r="L61" s="45" t="s">
        <v>38</v>
      </c>
    </row>
    <row r="62" customFormat="false" ht="15" hidden="false" customHeight="false" outlineLevel="0" collapsed="false">
      <c r="A62" s="46" t="n">
        <v>1254</v>
      </c>
      <c r="B62" s="55" t="s">
        <v>100</v>
      </c>
      <c r="C62" s="49"/>
      <c r="D62" s="44" t="n">
        <v>0</v>
      </c>
      <c r="E62" s="53" t="n">
        <v>0</v>
      </c>
      <c r="F62" s="49" t="s">
        <v>38</v>
      </c>
      <c r="G62" s="44" t="n">
        <v>5389.591</v>
      </c>
      <c r="H62" s="44" t="n">
        <v>5389.591</v>
      </c>
      <c r="I62" s="49" t="s">
        <v>38</v>
      </c>
      <c r="J62" s="44" t="n">
        <v>157</v>
      </c>
      <c r="K62" s="44" t="n">
        <v>157</v>
      </c>
      <c r="L62" s="45" t="s">
        <v>38</v>
      </c>
    </row>
    <row r="63" customFormat="false" ht="45" hidden="false" customHeight="false" outlineLevel="0" collapsed="false">
      <c r="A63" s="46" t="n">
        <v>1255</v>
      </c>
      <c r="B63" s="55" t="s">
        <v>101</v>
      </c>
      <c r="C63" s="49"/>
      <c r="D63" s="44" t="n">
        <v>0</v>
      </c>
      <c r="E63" s="53" t="n">
        <v>0</v>
      </c>
      <c r="F63" s="49" t="s">
        <v>38</v>
      </c>
      <c r="G63" s="44" t="n">
        <v>0</v>
      </c>
      <c r="H63" s="53" t="n">
        <v>0</v>
      </c>
      <c r="I63" s="49" t="s">
        <v>38</v>
      </c>
      <c r="J63" s="45" t="n">
        <v>0</v>
      </c>
      <c r="K63" s="45" t="n">
        <v>0</v>
      </c>
      <c r="L63" s="45" t="s">
        <v>38</v>
      </c>
    </row>
    <row r="64" customFormat="false" ht="45" hidden="false" customHeight="false" outlineLevel="0" collapsed="false">
      <c r="A64" s="46" t="n">
        <v>1256</v>
      </c>
      <c r="B64" s="54" t="s">
        <v>102</v>
      </c>
      <c r="C64" s="49"/>
      <c r="D64" s="44" t="n">
        <v>0</v>
      </c>
      <c r="E64" s="53" t="n">
        <v>0</v>
      </c>
      <c r="F64" s="49" t="s">
        <v>38</v>
      </c>
      <c r="G64" s="44" t="n">
        <v>0</v>
      </c>
      <c r="H64" s="53" t="n">
        <v>0</v>
      </c>
      <c r="I64" s="49" t="s">
        <v>38</v>
      </c>
      <c r="J64" s="45" t="n">
        <v>0</v>
      </c>
      <c r="K64" s="45" t="n">
        <v>0</v>
      </c>
      <c r="L64" s="45" t="s">
        <v>38</v>
      </c>
    </row>
    <row r="65" customFormat="false" ht="40.5" hidden="false" customHeight="true" outlineLevel="0" collapsed="false">
      <c r="A65" s="41" t="n">
        <v>1260</v>
      </c>
      <c r="B65" s="58" t="s">
        <v>103</v>
      </c>
      <c r="C65" s="49" t="s">
        <v>104</v>
      </c>
      <c r="D65" s="44" t="n">
        <v>0</v>
      </c>
      <c r="E65" s="43" t="s">
        <v>38</v>
      </c>
      <c r="F65" s="53" t="n">
        <v>0</v>
      </c>
      <c r="G65" s="44" t="n">
        <v>114232.366</v>
      </c>
      <c r="H65" s="43" t="s">
        <v>38</v>
      </c>
      <c r="I65" s="44" t="n">
        <v>114232.366</v>
      </c>
      <c r="J65" s="45" t="n">
        <v>80496.8</v>
      </c>
      <c r="K65" s="45" t="s">
        <v>38</v>
      </c>
      <c r="L65" s="45" t="n">
        <v>80496.8</v>
      </c>
    </row>
    <row r="66" customFormat="false" ht="45" hidden="false" customHeight="false" outlineLevel="0" collapsed="false">
      <c r="A66" s="46" t="n">
        <v>1261</v>
      </c>
      <c r="B66" s="55" t="s">
        <v>105</v>
      </c>
      <c r="C66" s="51"/>
      <c r="D66" s="44" t="n">
        <v>0</v>
      </c>
      <c r="E66" s="43" t="s">
        <v>38</v>
      </c>
      <c r="F66" s="53" t="n">
        <v>0</v>
      </c>
      <c r="G66" s="44" t="n">
        <v>114232.366</v>
      </c>
      <c r="H66" s="43" t="s">
        <v>38</v>
      </c>
      <c r="I66" s="44" t="n">
        <v>114232.366</v>
      </c>
      <c r="J66" s="45" t="n">
        <v>80496.8</v>
      </c>
      <c r="K66" s="45" t="s">
        <v>38</v>
      </c>
      <c r="L66" s="45" t="n">
        <v>80496.8</v>
      </c>
    </row>
    <row r="67" customFormat="false" ht="45" hidden="false" customHeight="false" outlineLevel="0" collapsed="false">
      <c r="A67" s="46" t="n">
        <v>1262</v>
      </c>
      <c r="B67" s="55" t="s">
        <v>106</v>
      </c>
      <c r="C67" s="51"/>
      <c r="D67" s="44" t="n">
        <v>0</v>
      </c>
      <c r="E67" s="43" t="s">
        <v>38</v>
      </c>
      <c r="F67" s="53" t="n">
        <v>0</v>
      </c>
      <c r="G67" s="44" t="n">
        <v>0</v>
      </c>
      <c r="H67" s="43" t="s">
        <v>38</v>
      </c>
      <c r="I67" s="53" t="n">
        <v>0</v>
      </c>
      <c r="J67" s="45" t="n">
        <v>0</v>
      </c>
      <c r="K67" s="45" t="s">
        <v>38</v>
      </c>
      <c r="L67" s="45" t="n">
        <v>0</v>
      </c>
    </row>
    <row r="68" customFormat="false" ht="14.25" hidden="false" customHeight="true" outlineLevel="0" collapsed="false">
      <c r="A68" s="41" t="n">
        <v>1300</v>
      </c>
      <c r="B68" s="55" t="s">
        <v>107</v>
      </c>
      <c r="C68" s="49"/>
      <c r="D68" s="43" t="n">
        <v>68088.8</v>
      </c>
      <c r="E68" s="44" t="n">
        <v>59876</v>
      </c>
      <c r="F68" s="53" t="n">
        <v>132533</v>
      </c>
      <c r="G68" s="44" t="n">
        <v>98208.693</v>
      </c>
      <c r="H68" s="44" t="n">
        <v>89995.893</v>
      </c>
      <c r="I68" s="53" t="n">
        <v>160998.974</v>
      </c>
      <c r="J68" s="45" t="n">
        <v>75417.2</v>
      </c>
      <c r="K68" s="45" t="n">
        <v>75417.2</v>
      </c>
      <c r="L68" s="45" t="n">
        <v>0</v>
      </c>
    </row>
    <row r="69" customFormat="false" ht="15" hidden="false" customHeight="false" outlineLevel="0" collapsed="false">
      <c r="A69" s="46" t="n">
        <v>1310</v>
      </c>
      <c r="B69" s="55" t="s">
        <v>108</v>
      </c>
      <c r="C69" s="51" t="s">
        <v>109</v>
      </c>
      <c r="D69" s="44" t="n">
        <v>0</v>
      </c>
      <c r="E69" s="43" t="s">
        <v>38</v>
      </c>
      <c r="F69" s="53" t="n">
        <v>0</v>
      </c>
      <c r="G69" s="44" t="n">
        <v>0</v>
      </c>
      <c r="H69" s="43" t="s">
        <v>38</v>
      </c>
      <c r="I69" s="53" t="n">
        <v>0</v>
      </c>
      <c r="J69" s="45" t="n">
        <v>0</v>
      </c>
      <c r="K69" s="45" t="s">
        <v>38</v>
      </c>
      <c r="L69" s="45" t="n">
        <v>0</v>
      </c>
    </row>
    <row r="70" customFormat="false" ht="59.25" hidden="false" customHeight="true" outlineLevel="0" collapsed="false">
      <c r="A70" s="46" t="n">
        <v>1311</v>
      </c>
      <c r="B70" s="54" t="s">
        <v>110</v>
      </c>
      <c r="C70" s="59"/>
      <c r="D70" s="44" t="n">
        <v>0</v>
      </c>
      <c r="E70" s="49" t="s">
        <v>38</v>
      </c>
      <c r="F70" s="53" t="n">
        <v>0</v>
      </c>
      <c r="G70" s="44" t="n">
        <v>0</v>
      </c>
      <c r="H70" s="49" t="s">
        <v>38</v>
      </c>
      <c r="I70" s="53" t="n">
        <v>0</v>
      </c>
      <c r="J70" s="45" t="n">
        <v>0</v>
      </c>
      <c r="K70" s="45" t="s">
        <v>38</v>
      </c>
      <c r="L70" s="45" t="n">
        <v>0</v>
      </c>
    </row>
    <row r="71" customFormat="false" ht="15" hidden="false" customHeight="false" outlineLevel="0" collapsed="false">
      <c r="A71" s="46" t="n">
        <v>1320</v>
      </c>
      <c r="B71" s="55" t="s">
        <v>111</v>
      </c>
      <c r="C71" s="59" t="s">
        <v>112</v>
      </c>
      <c r="D71" s="44" t="n">
        <v>0</v>
      </c>
      <c r="E71" s="53" t="n">
        <v>0</v>
      </c>
      <c r="F71" s="49" t="s">
        <v>38</v>
      </c>
      <c r="G71" s="44" t="n">
        <v>0</v>
      </c>
      <c r="H71" s="53" t="n">
        <v>0</v>
      </c>
      <c r="I71" s="49" t="s">
        <v>38</v>
      </c>
      <c r="J71" s="45" t="n">
        <v>0</v>
      </c>
      <c r="K71" s="45" t="n">
        <v>0</v>
      </c>
      <c r="L71" s="45" t="s">
        <v>38</v>
      </c>
    </row>
    <row r="72" customFormat="false" ht="60" hidden="false" customHeight="false" outlineLevel="0" collapsed="false">
      <c r="A72" s="46" t="n">
        <v>1321</v>
      </c>
      <c r="B72" s="55" t="s">
        <v>113</v>
      </c>
      <c r="C72" s="49"/>
      <c r="D72" s="44" t="n">
        <v>0</v>
      </c>
      <c r="E72" s="53" t="n">
        <v>0</v>
      </c>
      <c r="F72" s="49" t="s">
        <v>38</v>
      </c>
      <c r="G72" s="44" t="n">
        <v>0</v>
      </c>
      <c r="H72" s="53" t="n">
        <v>0</v>
      </c>
      <c r="I72" s="49" t="s">
        <v>38</v>
      </c>
      <c r="J72" s="45" t="n">
        <v>0</v>
      </c>
      <c r="K72" s="45" t="n">
        <v>0</v>
      </c>
      <c r="L72" s="45" t="s">
        <v>38</v>
      </c>
    </row>
    <row r="73" customFormat="false" ht="14.25" hidden="false" customHeight="true" outlineLevel="0" collapsed="false">
      <c r="A73" s="46" t="n">
        <v>1330</v>
      </c>
      <c r="B73" s="54" t="s">
        <v>114</v>
      </c>
      <c r="C73" s="59" t="s">
        <v>115</v>
      </c>
      <c r="D73" s="44" t="n">
        <v>13980</v>
      </c>
      <c r="E73" s="53" t="n">
        <v>13980</v>
      </c>
      <c r="F73" s="49" t="s">
        <v>38</v>
      </c>
      <c r="G73" s="44" t="n">
        <v>12450</v>
      </c>
      <c r="H73" s="53" t="n">
        <v>12450</v>
      </c>
      <c r="I73" s="49" t="s">
        <v>38</v>
      </c>
      <c r="J73" s="45" t="n">
        <v>13146.672</v>
      </c>
      <c r="K73" s="45" t="n">
        <v>13146.672</v>
      </c>
      <c r="L73" s="45" t="s">
        <v>38</v>
      </c>
    </row>
    <row r="74" customFormat="false" ht="30" hidden="false" customHeight="false" outlineLevel="0" collapsed="false">
      <c r="A74" s="46" t="n">
        <v>1331</v>
      </c>
      <c r="B74" s="55" t="s">
        <v>116</v>
      </c>
      <c r="C74" s="59"/>
      <c r="D74" s="44" t="n">
        <v>12400</v>
      </c>
      <c r="E74" s="53" t="n">
        <v>12400</v>
      </c>
      <c r="F74" s="49" t="s">
        <v>38</v>
      </c>
      <c r="G74" s="44" t="n">
        <v>11000</v>
      </c>
      <c r="H74" s="53" t="n">
        <v>11000</v>
      </c>
      <c r="I74" s="49" t="s">
        <v>38</v>
      </c>
      <c r="J74" s="45" t="n">
        <v>11426.884</v>
      </c>
      <c r="K74" s="45" t="n">
        <v>11426.884</v>
      </c>
      <c r="L74" s="45" t="s">
        <v>38</v>
      </c>
    </row>
    <row r="75" customFormat="false" ht="45" hidden="false" customHeight="false" outlineLevel="0" collapsed="false">
      <c r="A75" s="46" t="n">
        <v>1332</v>
      </c>
      <c r="B75" s="55" t="s">
        <v>117</v>
      </c>
      <c r="C75" s="49"/>
      <c r="D75" s="44" t="n">
        <v>0</v>
      </c>
      <c r="E75" s="53" t="n">
        <v>0</v>
      </c>
      <c r="F75" s="49" t="s">
        <v>38</v>
      </c>
      <c r="G75" s="44" t="n">
        <v>0</v>
      </c>
      <c r="H75" s="53" t="n">
        <v>0</v>
      </c>
      <c r="I75" s="49" t="s">
        <v>38</v>
      </c>
      <c r="J75" s="45" t="n">
        <v>0</v>
      </c>
      <c r="K75" s="45" t="n">
        <v>0</v>
      </c>
      <c r="L75" s="45" t="s">
        <v>38</v>
      </c>
    </row>
    <row r="76" customFormat="false" ht="60" hidden="false" customHeight="true" outlineLevel="0" collapsed="false">
      <c r="A76" s="46" t="n">
        <v>1333</v>
      </c>
      <c r="B76" s="54" t="s">
        <v>118</v>
      </c>
      <c r="C76" s="59"/>
      <c r="D76" s="44" t="n">
        <v>0</v>
      </c>
      <c r="E76" s="53" t="n">
        <v>0</v>
      </c>
      <c r="F76" s="49" t="s">
        <v>38</v>
      </c>
      <c r="G76" s="44" t="n">
        <v>0</v>
      </c>
      <c r="H76" s="53" t="n">
        <v>0</v>
      </c>
      <c r="I76" s="49" t="s">
        <v>38</v>
      </c>
      <c r="J76" s="45" t="n">
        <v>0</v>
      </c>
      <c r="K76" s="45" t="n">
        <v>0</v>
      </c>
      <c r="L76" s="45" t="s">
        <v>38</v>
      </c>
    </row>
    <row r="77" customFormat="false" ht="15" hidden="false" customHeight="false" outlineLevel="0" collapsed="false">
      <c r="A77" s="46" t="n">
        <v>1334</v>
      </c>
      <c r="B77" s="55" t="s">
        <v>119</v>
      </c>
      <c r="C77" s="59"/>
      <c r="D77" s="44" t="n">
        <v>1580</v>
      </c>
      <c r="E77" s="53" t="n">
        <v>1580</v>
      </c>
      <c r="F77" s="49" t="s">
        <v>38</v>
      </c>
      <c r="G77" s="44" t="n">
        <v>1450</v>
      </c>
      <c r="H77" s="53" t="n">
        <v>1450</v>
      </c>
      <c r="I77" s="49" t="s">
        <v>38</v>
      </c>
      <c r="J77" s="45" t="n">
        <v>1719.788</v>
      </c>
      <c r="K77" s="45" t="n">
        <v>1719.788</v>
      </c>
      <c r="L77" s="45" t="s">
        <v>38</v>
      </c>
    </row>
    <row r="78" customFormat="false" ht="44.25" hidden="false" customHeight="true" outlineLevel="0" collapsed="false">
      <c r="A78" s="46" t="n">
        <v>1340</v>
      </c>
      <c r="B78" s="55" t="s">
        <v>120</v>
      </c>
      <c r="C78" s="49" t="s">
        <v>121</v>
      </c>
      <c r="D78" s="44" t="n">
        <v>0</v>
      </c>
      <c r="E78" s="53" t="n">
        <v>0</v>
      </c>
      <c r="F78" s="49" t="s">
        <v>38</v>
      </c>
      <c r="G78" s="44" t="n">
        <v>0</v>
      </c>
      <c r="H78" s="53" t="n">
        <v>0</v>
      </c>
      <c r="I78" s="49" t="s">
        <v>38</v>
      </c>
      <c r="J78" s="45" t="n">
        <v>0</v>
      </c>
      <c r="K78" s="45" t="n">
        <v>0</v>
      </c>
      <c r="L78" s="45" t="s">
        <v>38</v>
      </c>
    </row>
    <row r="79" customFormat="false" ht="135" hidden="false" customHeight="false" outlineLevel="0" collapsed="false">
      <c r="A79" s="46" t="n">
        <v>1341</v>
      </c>
      <c r="B79" s="54" t="s">
        <v>122</v>
      </c>
      <c r="C79" s="59"/>
      <c r="D79" s="44" t="n">
        <v>0</v>
      </c>
      <c r="E79" s="53" t="n">
        <v>0</v>
      </c>
      <c r="F79" s="49" t="s">
        <v>38</v>
      </c>
      <c r="G79" s="44" t="n">
        <v>0</v>
      </c>
      <c r="H79" s="53" t="n">
        <v>0</v>
      </c>
      <c r="I79" s="49" t="s">
        <v>38</v>
      </c>
      <c r="J79" s="45" t="n">
        <v>0</v>
      </c>
      <c r="K79" s="45" t="n">
        <v>0</v>
      </c>
      <c r="L79" s="45" t="s">
        <v>38</v>
      </c>
    </row>
    <row r="80" customFormat="false" ht="74.25" hidden="false" customHeight="true" outlineLevel="0" collapsed="false">
      <c r="A80" s="41" t="n">
        <v>1342</v>
      </c>
      <c r="B80" s="55" t="s">
        <v>123</v>
      </c>
      <c r="C80" s="49"/>
      <c r="D80" s="44" t="n">
        <v>0</v>
      </c>
      <c r="E80" s="44" t="n">
        <v>0</v>
      </c>
      <c r="F80" s="49" t="s">
        <v>38</v>
      </c>
      <c r="G80" s="44" t="n">
        <v>0</v>
      </c>
      <c r="H80" s="44" t="n">
        <v>0</v>
      </c>
      <c r="I80" s="49" t="s">
        <v>38</v>
      </c>
      <c r="J80" s="45" t="n">
        <v>0</v>
      </c>
      <c r="K80" s="45" t="n">
        <v>0</v>
      </c>
      <c r="L80" s="45" t="s">
        <v>38</v>
      </c>
    </row>
    <row r="81" customFormat="false" ht="74.25" hidden="false" customHeight="true" outlineLevel="0" collapsed="false">
      <c r="A81" s="46" t="n">
        <v>1343</v>
      </c>
      <c r="B81" s="55" t="s">
        <v>124</v>
      </c>
      <c r="C81" s="51"/>
      <c r="D81" s="44" t="n">
        <v>0</v>
      </c>
      <c r="E81" s="44" t="n">
        <v>0</v>
      </c>
      <c r="F81" s="49" t="s">
        <v>38</v>
      </c>
      <c r="G81" s="44" t="n">
        <v>0</v>
      </c>
      <c r="H81" s="44" t="n">
        <v>0</v>
      </c>
      <c r="I81" s="49" t="s">
        <v>38</v>
      </c>
      <c r="J81" s="45" t="n">
        <v>0</v>
      </c>
      <c r="K81" s="45" t="n">
        <v>0</v>
      </c>
      <c r="L81" s="45" t="s">
        <v>38</v>
      </c>
    </row>
    <row r="82" customFormat="false" ht="13.5" hidden="false" customHeight="true" outlineLevel="0" collapsed="false">
      <c r="A82" s="46" t="n">
        <v>1350</v>
      </c>
      <c r="B82" s="55" t="s">
        <v>125</v>
      </c>
      <c r="C82" s="51" t="s">
        <v>126</v>
      </c>
      <c r="D82" s="44" t="n">
        <v>19996</v>
      </c>
      <c r="E82" s="44" t="n">
        <v>19996</v>
      </c>
      <c r="F82" s="49" t="s">
        <v>38</v>
      </c>
      <c r="G82" s="44" t="n">
        <v>19996</v>
      </c>
      <c r="H82" s="44" t="n">
        <v>19996</v>
      </c>
      <c r="I82" s="49" t="s">
        <v>38</v>
      </c>
      <c r="J82" s="45" t="n">
        <v>24621.996</v>
      </c>
      <c r="K82" s="45" t="n">
        <v>24621.996</v>
      </c>
      <c r="L82" s="45" t="s">
        <v>38</v>
      </c>
    </row>
    <row r="83" customFormat="false" ht="14.25" hidden="false" customHeight="true" outlineLevel="0" collapsed="false">
      <c r="A83" s="46" t="n">
        <v>1351</v>
      </c>
      <c r="B83" s="54" t="s">
        <v>127</v>
      </c>
      <c r="C83" s="49"/>
      <c r="D83" s="44" t="n">
        <v>15996</v>
      </c>
      <c r="E83" s="53" t="n">
        <v>15996</v>
      </c>
      <c r="F83" s="49" t="s">
        <v>38</v>
      </c>
      <c r="G83" s="44" t="n">
        <v>15996</v>
      </c>
      <c r="H83" s="53" t="n">
        <v>15996</v>
      </c>
      <c r="I83" s="49" t="s">
        <v>38</v>
      </c>
      <c r="J83" s="45" t="n">
        <v>17781.88</v>
      </c>
      <c r="K83" s="45" t="n">
        <v>17781.88</v>
      </c>
      <c r="L83" s="45" t="s">
        <v>38</v>
      </c>
    </row>
    <row r="84" customFormat="false" ht="72.75" hidden="false" customHeight="true" outlineLevel="0" collapsed="false">
      <c r="A84" s="46" t="n">
        <v>13501</v>
      </c>
      <c r="B84" s="54" t="s">
        <v>128</v>
      </c>
      <c r="C84" s="59"/>
      <c r="D84" s="44" t="n">
        <v>400</v>
      </c>
      <c r="E84" s="53" t="n">
        <v>400</v>
      </c>
      <c r="F84" s="49" t="s">
        <v>38</v>
      </c>
      <c r="G84" s="44" t="n">
        <v>400</v>
      </c>
      <c r="H84" s="53" t="n">
        <v>400</v>
      </c>
      <c r="I84" s="49" t="s">
        <v>38</v>
      </c>
      <c r="J84" s="45" t="n">
        <v>35</v>
      </c>
      <c r="K84" s="45" t="n">
        <v>35</v>
      </c>
      <c r="L84" s="45" t="s">
        <v>38</v>
      </c>
    </row>
    <row r="85" customFormat="false" ht="135" hidden="false" customHeight="true" outlineLevel="0" collapsed="false">
      <c r="A85" s="46" t="n">
        <v>13502</v>
      </c>
      <c r="B85" s="54" t="s">
        <v>129</v>
      </c>
      <c r="C85" s="59"/>
      <c r="D85" s="44" t="n">
        <v>0</v>
      </c>
      <c r="E85" s="53" t="n">
        <v>0</v>
      </c>
      <c r="F85" s="49" t="s">
        <v>38</v>
      </c>
      <c r="G85" s="44" t="n">
        <v>0</v>
      </c>
      <c r="H85" s="53" t="n">
        <v>0</v>
      </c>
      <c r="I85" s="49" t="s">
        <v>38</v>
      </c>
      <c r="J85" s="45" t="n">
        <v>0</v>
      </c>
      <c r="K85" s="45" t="n">
        <v>0</v>
      </c>
      <c r="L85" s="45" t="s">
        <v>38</v>
      </c>
    </row>
    <row r="86" customFormat="false" ht="63.75" hidden="false" customHeight="true" outlineLevel="0" collapsed="false">
      <c r="A86" s="46" t="n">
        <v>13503</v>
      </c>
      <c r="B86" s="55" t="s">
        <v>130</v>
      </c>
      <c r="C86" s="49"/>
      <c r="D86" s="44" t="n">
        <v>1000</v>
      </c>
      <c r="E86" s="53" t="n">
        <v>1000</v>
      </c>
      <c r="F86" s="49" t="s">
        <v>38</v>
      </c>
      <c r="G86" s="44" t="n">
        <v>1000</v>
      </c>
      <c r="H86" s="53" t="n">
        <v>1000</v>
      </c>
      <c r="I86" s="49" t="s">
        <v>38</v>
      </c>
      <c r="J86" s="45" t="n">
        <v>1438</v>
      </c>
      <c r="K86" s="45" t="n">
        <v>1438</v>
      </c>
      <c r="L86" s="45" t="s">
        <v>38</v>
      </c>
    </row>
    <row r="87" customFormat="false" ht="90" hidden="false" customHeight="false" outlineLevel="0" collapsed="false">
      <c r="A87" s="46" t="n">
        <v>13504</v>
      </c>
      <c r="B87" s="55" t="s">
        <v>131</v>
      </c>
      <c r="C87" s="49"/>
      <c r="D87" s="44" t="n">
        <v>0</v>
      </c>
      <c r="E87" s="53" t="n">
        <v>0</v>
      </c>
      <c r="F87" s="49" t="s">
        <v>38</v>
      </c>
      <c r="G87" s="44" t="n">
        <v>0</v>
      </c>
      <c r="H87" s="53" t="n">
        <v>0</v>
      </c>
      <c r="I87" s="49" t="s">
        <v>38</v>
      </c>
      <c r="J87" s="45" t="n">
        <v>0</v>
      </c>
      <c r="K87" s="45" t="n">
        <v>0</v>
      </c>
      <c r="L87" s="45" t="s">
        <v>38</v>
      </c>
    </row>
    <row r="88" customFormat="false" ht="45" hidden="false" customHeight="false" outlineLevel="0" collapsed="false">
      <c r="A88" s="46" t="n">
        <v>13505</v>
      </c>
      <c r="B88" s="54" t="s">
        <v>132</v>
      </c>
      <c r="C88" s="59"/>
      <c r="D88" s="44" t="n">
        <v>600</v>
      </c>
      <c r="E88" s="53" t="n">
        <v>600</v>
      </c>
      <c r="F88" s="49" t="s">
        <v>38</v>
      </c>
      <c r="G88" s="44" t="n">
        <v>600</v>
      </c>
      <c r="H88" s="53" t="n">
        <v>600</v>
      </c>
      <c r="I88" s="49" t="s">
        <v>38</v>
      </c>
      <c r="J88" s="45" t="n">
        <v>980</v>
      </c>
      <c r="K88" s="45" t="n">
        <v>980</v>
      </c>
      <c r="L88" s="45" t="s">
        <v>38</v>
      </c>
    </row>
    <row r="89" customFormat="false" ht="45" hidden="false" customHeight="false" outlineLevel="0" collapsed="false">
      <c r="A89" s="46" t="n">
        <v>13506</v>
      </c>
      <c r="B89" s="54" t="s">
        <v>133</v>
      </c>
      <c r="C89" s="59"/>
      <c r="D89" s="44" t="n">
        <v>0</v>
      </c>
      <c r="E89" s="53" t="n">
        <v>0</v>
      </c>
      <c r="F89" s="49" t="s">
        <v>38</v>
      </c>
      <c r="G89" s="44" t="n">
        <v>0</v>
      </c>
      <c r="H89" s="53" t="n">
        <v>0</v>
      </c>
      <c r="I89" s="49" t="s">
        <v>38</v>
      </c>
      <c r="J89" s="45" t="n">
        <v>0</v>
      </c>
      <c r="K89" s="45" t="n">
        <v>0</v>
      </c>
      <c r="L89" s="45" t="s">
        <v>38</v>
      </c>
    </row>
    <row r="90" customFormat="false" ht="45" hidden="false" customHeight="false" outlineLevel="0" collapsed="false">
      <c r="A90" s="41" t="n">
        <v>13507</v>
      </c>
      <c r="B90" s="55" t="s">
        <v>134</v>
      </c>
      <c r="C90" s="49"/>
      <c r="D90" s="44" t="n">
        <v>5000</v>
      </c>
      <c r="E90" s="53" t="n">
        <v>5000</v>
      </c>
      <c r="F90" s="49" t="s">
        <v>38</v>
      </c>
      <c r="G90" s="44" t="n">
        <v>5000</v>
      </c>
      <c r="H90" s="53" t="n">
        <v>5000</v>
      </c>
      <c r="I90" s="49" t="s">
        <v>38</v>
      </c>
      <c r="J90" s="45" t="n">
        <v>7432.39</v>
      </c>
      <c r="K90" s="45" t="n">
        <v>7432.39</v>
      </c>
      <c r="L90" s="45" t="s">
        <v>38</v>
      </c>
    </row>
    <row r="91" customFormat="false" ht="120" hidden="false" customHeight="false" outlineLevel="0" collapsed="false">
      <c r="A91" s="46" t="n">
        <v>13508</v>
      </c>
      <c r="B91" s="55" t="s">
        <v>135</v>
      </c>
      <c r="C91" s="51"/>
      <c r="D91" s="44" t="n">
        <v>0</v>
      </c>
      <c r="E91" s="53" t="n">
        <v>0</v>
      </c>
      <c r="F91" s="49" t="s">
        <v>38</v>
      </c>
      <c r="G91" s="44" t="n">
        <v>0</v>
      </c>
      <c r="H91" s="53" t="n">
        <v>0</v>
      </c>
      <c r="I91" s="49" t="s">
        <v>38</v>
      </c>
      <c r="J91" s="45" t="n">
        <v>0</v>
      </c>
      <c r="K91" s="45" t="n">
        <v>0</v>
      </c>
      <c r="L91" s="45" t="s">
        <v>38</v>
      </c>
    </row>
    <row r="92" customFormat="false" ht="15" hidden="false" customHeight="false" outlineLevel="0" collapsed="false">
      <c r="A92" s="46" t="n">
        <v>13509</v>
      </c>
      <c r="B92" s="55" t="s">
        <v>136</v>
      </c>
      <c r="C92" s="51"/>
      <c r="D92" s="44" t="n">
        <v>0</v>
      </c>
      <c r="E92" s="53" t="n">
        <v>0</v>
      </c>
      <c r="F92" s="49" t="s">
        <v>38</v>
      </c>
      <c r="G92" s="44" t="n">
        <v>0</v>
      </c>
      <c r="H92" s="53" t="n">
        <v>0</v>
      </c>
      <c r="I92" s="49" t="s">
        <v>38</v>
      </c>
      <c r="J92" s="45" t="n">
        <v>0</v>
      </c>
      <c r="K92" s="45" t="n">
        <v>0</v>
      </c>
      <c r="L92" s="45" t="s">
        <v>38</v>
      </c>
    </row>
    <row r="93" customFormat="false" ht="74.25" hidden="false" customHeight="true" outlineLevel="0" collapsed="false">
      <c r="A93" s="46" t="n">
        <v>13510</v>
      </c>
      <c r="B93" s="54" t="s">
        <v>137</v>
      </c>
      <c r="C93" s="59"/>
      <c r="D93" s="44" t="n">
        <v>1000</v>
      </c>
      <c r="E93" s="53" t="n">
        <v>1000</v>
      </c>
      <c r="F93" s="49" t="s">
        <v>38</v>
      </c>
      <c r="G93" s="44" t="n">
        <v>1000</v>
      </c>
      <c r="H93" s="53" t="n">
        <v>1000</v>
      </c>
      <c r="I93" s="49" t="s">
        <v>38</v>
      </c>
      <c r="J93" s="45" t="n">
        <v>820.85</v>
      </c>
      <c r="K93" s="45" t="n">
        <v>820.85</v>
      </c>
      <c r="L93" s="45" t="s">
        <v>38</v>
      </c>
    </row>
    <row r="94" customFormat="false" ht="135" hidden="false" customHeight="false" outlineLevel="0" collapsed="false">
      <c r="A94" s="46" t="n">
        <v>13511</v>
      </c>
      <c r="B94" s="54" t="s">
        <v>138</v>
      </c>
      <c r="C94" s="59"/>
      <c r="D94" s="44" t="n">
        <v>0</v>
      </c>
      <c r="E94" s="53" t="n">
        <v>0</v>
      </c>
      <c r="F94" s="49" t="s">
        <v>38</v>
      </c>
      <c r="G94" s="44" t="n">
        <v>0</v>
      </c>
      <c r="H94" s="53" t="n">
        <v>0</v>
      </c>
      <c r="I94" s="49" t="s">
        <v>38</v>
      </c>
      <c r="J94" s="45" t="n">
        <v>0</v>
      </c>
      <c r="K94" s="45" t="n">
        <v>0</v>
      </c>
      <c r="L94" s="45" t="s">
        <v>38</v>
      </c>
    </row>
    <row r="95" customFormat="false" ht="60" hidden="false" customHeight="false" outlineLevel="0" collapsed="false">
      <c r="A95" s="41" t="n">
        <v>13512</v>
      </c>
      <c r="B95" s="55" t="s">
        <v>139</v>
      </c>
      <c r="C95" s="49"/>
      <c r="D95" s="44" t="n">
        <v>0</v>
      </c>
      <c r="E95" s="44" t="n">
        <v>0</v>
      </c>
      <c r="F95" s="53" t="s">
        <v>38</v>
      </c>
      <c r="G95" s="44" t="n">
        <v>0</v>
      </c>
      <c r="H95" s="44" t="n">
        <v>0</v>
      </c>
      <c r="I95" s="53" t="s">
        <v>38</v>
      </c>
      <c r="J95" s="45" t="n">
        <v>0</v>
      </c>
      <c r="K95" s="45" t="n">
        <v>0</v>
      </c>
      <c r="L95" s="45" t="s">
        <v>38</v>
      </c>
    </row>
    <row r="96" customFormat="false" ht="45" hidden="false" customHeight="false" outlineLevel="0" collapsed="false">
      <c r="A96" s="46" t="n">
        <v>13513</v>
      </c>
      <c r="B96" s="55" t="s">
        <v>140</v>
      </c>
      <c r="C96" s="51"/>
      <c r="D96" s="44" t="n">
        <v>6120</v>
      </c>
      <c r="E96" s="44" t="n">
        <v>6120</v>
      </c>
      <c r="F96" s="49" t="s">
        <v>38</v>
      </c>
      <c r="G96" s="44" t="n">
        <v>6120</v>
      </c>
      <c r="H96" s="44" t="n">
        <v>6120</v>
      </c>
      <c r="I96" s="49" t="s">
        <v>38</v>
      </c>
      <c r="J96" s="45" t="n">
        <v>5369.39</v>
      </c>
      <c r="K96" s="45" t="n">
        <v>5369.39</v>
      </c>
      <c r="L96" s="45" t="s">
        <v>38</v>
      </c>
    </row>
    <row r="97" customFormat="false" ht="55.5" hidden="false" customHeight="true" outlineLevel="0" collapsed="false">
      <c r="A97" s="46" t="n">
        <v>13514</v>
      </c>
      <c r="B97" s="55" t="s">
        <v>141</v>
      </c>
      <c r="C97" s="51"/>
      <c r="D97" s="44" t="n">
        <v>1476</v>
      </c>
      <c r="E97" s="44" t="n">
        <v>1476</v>
      </c>
      <c r="F97" s="49" t="s">
        <v>38</v>
      </c>
      <c r="G97" s="44" t="n">
        <v>1476</v>
      </c>
      <c r="H97" s="44" t="n">
        <v>1476</v>
      </c>
      <c r="I97" s="49" t="s">
        <v>38</v>
      </c>
      <c r="J97" s="45" t="n">
        <v>1306.25</v>
      </c>
      <c r="K97" s="45" t="n">
        <v>1306.25</v>
      </c>
      <c r="L97" s="45" t="s">
        <v>38</v>
      </c>
    </row>
    <row r="98" customFormat="false" ht="99.75" hidden="false" customHeight="true" outlineLevel="0" collapsed="false">
      <c r="A98" s="41" t="n">
        <v>13515</v>
      </c>
      <c r="B98" s="55" t="s">
        <v>142</v>
      </c>
      <c r="C98" s="49"/>
      <c r="D98" s="44" t="n">
        <v>0</v>
      </c>
      <c r="E98" s="53" t="n">
        <v>0</v>
      </c>
      <c r="F98" s="49" t="s">
        <v>38</v>
      </c>
      <c r="G98" s="44" t="n">
        <v>0</v>
      </c>
      <c r="H98" s="53" t="n">
        <v>0</v>
      </c>
      <c r="I98" s="49" t="s">
        <v>38</v>
      </c>
      <c r="J98" s="45" t="n">
        <v>0</v>
      </c>
      <c r="K98" s="45" t="n">
        <v>0</v>
      </c>
      <c r="L98" s="45" t="s">
        <v>38</v>
      </c>
    </row>
    <row r="99" customFormat="false" ht="75" hidden="false" customHeight="false" outlineLevel="0" collapsed="false">
      <c r="A99" s="46" t="n">
        <v>13516</v>
      </c>
      <c r="B99" s="55" t="s">
        <v>143</v>
      </c>
      <c r="C99" s="51"/>
      <c r="D99" s="44" t="n">
        <v>0</v>
      </c>
      <c r="E99" s="53" t="n">
        <v>0</v>
      </c>
      <c r="F99" s="49" t="s">
        <v>38</v>
      </c>
      <c r="G99" s="44" t="n">
        <v>0</v>
      </c>
      <c r="H99" s="53" t="n">
        <v>0</v>
      </c>
      <c r="I99" s="49" t="s">
        <v>38</v>
      </c>
      <c r="J99" s="60" t="n">
        <v>0</v>
      </c>
      <c r="K99" s="60" t="n">
        <v>0</v>
      </c>
      <c r="L99" s="61" t="s">
        <v>38</v>
      </c>
    </row>
    <row r="100" customFormat="false" ht="165.75" hidden="false" customHeight="true" outlineLevel="0" collapsed="false">
      <c r="A100" s="46" t="n">
        <v>13517</v>
      </c>
      <c r="B100" s="54" t="s">
        <v>144</v>
      </c>
      <c r="C100" s="59"/>
      <c r="D100" s="44" t="n">
        <v>0</v>
      </c>
      <c r="E100" s="53" t="n">
        <v>0</v>
      </c>
      <c r="F100" s="49" t="s">
        <v>38</v>
      </c>
      <c r="G100" s="44" t="n">
        <v>0</v>
      </c>
      <c r="H100" s="53" t="n">
        <v>0</v>
      </c>
      <c r="I100" s="49" t="s">
        <v>38</v>
      </c>
      <c r="J100" s="60" t="n">
        <v>0</v>
      </c>
      <c r="K100" s="60" t="n">
        <v>0</v>
      </c>
      <c r="L100" s="61" t="s">
        <v>38</v>
      </c>
    </row>
    <row r="101" customFormat="false" ht="30" hidden="false" customHeight="false" outlineLevel="0" collapsed="false">
      <c r="A101" s="41" t="n">
        <v>13518</v>
      </c>
      <c r="B101" s="55" t="s">
        <v>145</v>
      </c>
      <c r="C101" s="49"/>
      <c r="D101" s="44" t="n">
        <v>0</v>
      </c>
      <c r="E101" s="44" t="n">
        <v>0</v>
      </c>
      <c r="F101" s="49" t="s">
        <v>38</v>
      </c>
      <c r="G101" s="44" t="n">
        <v>0</v>
      </c>
      <c r="H101" s="44" t="n">
        <v>0</v>
      </c>
      <c r="I101" s="49" t="s">
        <v>38</v>
      </c>
      <c r="J101" s="60" t="n">
        <v>0</v>
      </c>
      <c r="K101" s="60" t="n">
        <v>0</v>
      </c>
      <c r="L101" s="61" t="s">
        <v>38</v>
      </c>
    </row>
    <row r="102" customFormat="false" ht="30" hidden="false" customHeight="false" outlineLevel="0" collapsed="false">
      <c r="A102" s="46" t="n">
        <v>13519</v>
      </c>
      <c r="B102" s="55" t="s">
        <v>146</v>
      </c>
      <c r="C102" s="51"/>
      <c r="D102" s="44" t="n">
        <v>400</v>
      </c>
      <c r="E102" s="44" t="n">
        <v>400</v>
      </c>
      <c r="F102" s="49" t="s">
        <v>38</v>
      </c>
      <c r="G102" s="44" t="n">
        <v>400</v>
      </c>
      <c r="H102" s="44" t="n">
        <v>400</v>
      </c>
      <c r="I102" s="49" t="s">
        <v>38</v>
      </c>
      <c r="J102" s="60" t="n">
        <v>400</v>
      </c>
      <c r="K102" s="60" t="n">
        <v>400</v>
      </c>
      <c r="L102" s="61" t="s">
        <v>38</v>
      </c>
    </row>
    <row r="103" customFormat="false" ht="15" hidden="false" customHeight="false" outlineLevel="0" collapsed="false">
      <c r="A103" s="46" t="n">
        <v>13520</v>
      </c>
      <c r="B103" s="54" t="s">
        <v>147</v>
      </c>
      <c r="C103" s="59"/>
      <c r="D103" s="44" t="n">
        <v>0</v>
      </c>
      <c r="E103" s="53" t="n">
        <v>0</v>
      </c>
      <c r="F103" s="49" t="s">
        <v>38</v>
      </c>
      <c r="G103" s="44" t="n">
        <v>0</v>
      </c>
      <c r="H103" s="53" t="n">
        <v>0</v>
      </c>
      <c r="I103" s="49" t="s">
        <v>38</v>
      </c>
      <c r="J103" s="60" t="n">
        <v>0</v>
      </c>
      <c r="K103" s="60" t="n">
        <v>0</v>
      </c>
      <c r="L103" s="61" t="s">
        <v>38</v>
      </c>
    </row>
    <row r="104" customFormat="false" ht="42.75" hidden="false" customHeight="true" outlineLevel="0" collapsed="false">
      <c r="A104" s="41" t="n">
        <v>1352</v>
      </c>
      <c r="B104" s="55" t="s">
        <v>148</v>
      </c>
      <c r="C104" s="49"/>
      <c r="D104" s="44" t="n">
        <v>4000</v>
      </c>
      <c r="E104" s="44" t="n">
        <v>4000</v>
      </c>
      <c r="F104" s="49" t="s">
        <v>38</v>
      </c>
      <c r="G104" s="44" t="n">
        <v>4000</v>
      </c>
      <c r="H104" s="44" t="n">
        <v>4000</v>
      </c>
      <c r="I104" s="49" t="s">
        <v>38</v>
      </c>
      <c r="J104" s="60" t="n">
        <v>6840.116</v>
      </c>
      <c r="K104" s="60" t="n">
        <v>6840.116</v>
      </c>
      <c r="L104" s="61" t="s">
        <v>38</v>
      </c>
    </row>
    <row r="105" customFormat="false" ht="30" hidden="false" customHeight="false" outlineLevel="0" collapsed="false">
      <c r="A105" s="46" t="n">
        <v>1353</v>
      </c>
      <c r="B105" s="55" t="s">
        <v>149</v>
      </c>
      <c r="C105" s="51"/>
      <c r="D105" s="44" t="n">
        <v>0</v>
      </c>
      <c r="E105" s="44" t="n">
        <v>0</v>
      </c>
      <c r="F105" s="49" t="s">
        <v>38</v>
      </c>
      <c r="G105" s="44" t="n">
        <v>0</v>
      </c>
      <c r="H105" s="44" t="n">
        <v>0</v>
      </c>
      <c r="I105" s="49" t="s">
        <v>38</v>
      </c>
      <c r="J105" s="60" t="n">
        <v>0</v>
      </c>
      <c r="K105" s="60" t="n">
        <v>0</v>
      </c>
      <c r="L105" s="61" t="s">
        <v>38</v>
      </c>
    </row>
    <row r="106" customFormat="false" ht="12.75" hidden="false" customHeight="true" outlineLevel="0" collapsed="false">
      <c r="A106" s="46" t="n">
        <v>1360</v>
      </c>
      <c r="B106" s="55" t="s">
        <v>150</v>
      </c>
      <c r="C106" s="51" t="s">
        <v>151</v>
      </c>
      <c r="D106" s="44" t="n">
        <v>0</v>
      </c>
      <c r="E106" s="44" t="n">
        <v>0</v>
      </c>
      <c r="F106" s="49" t="s">
        <v>38</v>
      </c>
      <c r="G106" s="44" t="n">
        <v>0</v>
      </c>
      <c r="H106" s="44" t="n">
        <v>0</v>
      </c>
      <c r="I106" s="49" t="s">
        <v>38</v>
      </c>
      <c r="J106" s="60" t="n">
        <v>0</v>
      </c>
      <c r="K106" s="60" t="n">
        <v>0</v>
      </c>
      <c r="L106" s="61" t="s">
        <v>38</v>
      </c>
    </row>
    <row r="107" customFormat="false" ht="57" hidden="false" customHeight="true" outlineLevel="0" collapsed="false">
      <c r="A107" s="46" t="n">
        <v>1361</v>
      </c>
      <c r="B107" s="54" t="s">
        <v>152</v>
      </c>
      <c r="C107" s="59"/>
      <c r="D107" s="44" t="n">
        <v>0</v>
      </c>
      <c r="E107" s="53" t="n">
        <v>0</v>
      </c>
      <c r="F107" s="49" t="s">
        <v>38</v>
      </c>
      <c r="G107" s="44" t="n">
        <v>0</v>
      </c>
      <c r="H107" s="53" t="n">
        <v>0</v>
      </c>
      <c r="I107" s="49" t="s">
        <v>38</v>
      </c>
      <c r="J107" s="60" t="n">
        <v>0</v>
      </c>
      <c r="K107" s="60" t="n">
        <v>0</v>
      </c>
      <c r="L107" s="61" t="s">
        <v>38</v>
      </c>
    </row>
    <row r="108" customFormat="false" ht="60" hidden="false" customHeight="false" outlineLevel="0" collapsed="false">
      <c r="A108" s="46" t="n">
        <v>1362</v>
      </c>
      <c r="B108" s="54" t="s">
        <v>153</v>
      </c>
      <c r="C108" s="59"/>
      <c r="D108" s="44" t="n">
        <v>0</v>
      </c>
      <c r="E108" s="53" t="n">
        <v>0</v>
      </c>
      <c r="F108" s="49" t="s">
        <v>38</v>
      </c>
      <c r="G108" s="44" t="n">
        <v>0</v>
      </c>
      <c r="H108" s="53" t="n">
        <v>0</v>
      </c>
      <c r="I108" s="49" t="s">
        <v>38</v>
      </c>
      <c r="J108" s="60" t="n">
        <v>0</v>
      </c>
      <c r="K108" s="60" t="n">
        <v>0</v>
      </c>
      <c r="L108" s="61" t="s">
        <v>38</v>
      </c>
    </row>
    <row r="109" s="57" customFormat="true" ht="60" hidden="false" customHeight="false" outlineLevel="0" collapsed="false">
      <c r="A109" s="46" t="n">
        <v>1370</v>
      </c>
      <c r="B109" s="54" t="s">
        <v>154</v>
      </c>
      <c r="C109" s="59" t="s">
        <v>155</v>
      </c>
      <c r="D109" s="44" t="n">
        <v>15000</v>
      </c>
      <c r="E109" s="53" t="n">
        <v>15000</v>
      </c>
      <c r="F109" s="49" t="s">
        <v>38</v>
      </c>
      <c r="G109" s="44" t="n">
        <v>40000</v>
      </c>
      <c r="H109" s="53" t="n">
        <v>40000</v>
      </c>
      <c r="I109" s="49" t="s">
        <v>38</v>
      </c>
      <c r="J109" s="60" t="n">
        <v>14000</v>
      </c>
      <c r="K109" s="60" t="n">
        <v>14000</v>
      </c>
      <c r="L109" s="60" t="s">
        <v>38</v>
      </c>
    </row>
    <row r="110" customFormat="false" ht="120" hidden="false" customHeight="true" outlineLevel="0" collapsed="false">
      <c r="A110" s="46" t="n">
        <v>1371</v>
      </c>
      <c r="B110" s="54" t="s">
        <v>156</v>
      </c>
      <c r="C110" s="59"/>
      <c r="D110" s="44" t="n">
        <v>0</v>
      </c>
      <c r="E110" s="53" t="n">
        <v>0</v>
      </c>
      <c r="F110" s="49" t="s">
        <v>38</v>
      </c>
      <c r="G110" s="44" t="n">
        <v>0</v>
      </c>
      <c r="H110" s="53" t="n">
        <v>0</v>
      </c>
      <c r="I110" s="49" t="s">
        <v>38</v>
      </c>
      <c r="J110" s="60" t="n">
        <v>0</v>
      </c>
      <c r="K110" s="60" t="n">
        <v>0</v>
      </c>
      <c r="L110" s="61" t="s">
        <v>38</v>
      </c>
    </row>
    <row r="111" customFormat="false" ht="132.75" hidden="false" customHeight="true" outlineLevel="0" collapsed="false">
      <c r="A111" s="41" t="n">
        <v>1372</v>
      </c>
      <c r="B111" s="55" t="s">
        <v>157</v>
      </c>
      <c r="C111" s="49"/>
      <c r="D111" s="44" t="n">
        <v>15000</v>
      </c>
      <c r="E111" s="44" t="n">
        <v>15000</v>
      </c>
      <c r="F111" s="49" t="s">
        <v>38</v>
      </c>
      <c r="G111" s="44" t="n">
        <v>40000</v>
      </c>
      <c r="H111" s="44" t="n">
        <v>40000</v>
      </c>
      <c r="I111" s="49" t="s">
        <v>38</v>
      </c>
      <c r="J111" s="60" t="n">
        <v>14000</v>
      </c>
      <c r="K111" s="60" t="n">
        <v>14000</v>
      </c>
      <c r="L111" s="61" t="s">
        <v>38</v>
      </c>
    </row>
    <row r="112" s="57" customFormat="true" ht="44.25" hidden="false" customHeight="true" outlineLevel="0" collapsed="false">
      <c r="A112" s="46" t="n">
        <v>1380</v>
      </c>
      <c r="B112" s="55" t="s">
        <v>158</v>
      </c>
      <c r="C112" s="51" t="s">
        <v>159</v>
      </c>
      <c r="D112" s="44" t="n">
        <v>8212.8</v>
      </c>
      <c r="E112" s="43" t="s">
        <v>38</v>
      </c>
      <c r="F112" s="53" t="n">
        <v>8212.8</v>
      </c>
      <c r="G112" s="43" t="n">
        <v>8212.8</v>
      </c>
      <c r="H112" s="43" t="s">
        <v>38</v>
      </c>
      <c r="I112" s="49" t="n">
        <v>8212.8</v>
      </c>
      <c r="J112" s="60" t="n">
        <v>0</v>
      </c>
      <c r="K112" s="62" t="s">
        <v>38</v>
      </c>
      <c r="L112" s="63" t="n">
        <v>0</v>
      </c>
      <c r="M112" s="64"/>
      <c r="N112" s="64"/>
    </row>
    <row r="113" customFormat="false" ht="152.25" hidden="false" customHeight="true" outlineLevel="0" collapsed="false">
      <c r="A113" s="46" t="n">
        <v>1381</v>
      </c>
      <c r="B113" s="55" t="s">
        <v>160</v>
      </c>
      <c r="C113" s="51"/>
      <c r="D113" s="44" t="n">
        <v>4512.8</v>
      </c>
      <c r="E113" s="43" t="s">
        <v>38</v>
      </c>
      <c r="F113" s="53" t="n">
        <v>4512.8</v>
      </c>
      <c r="G113" s="43" t="n">
        <v>4512.8</v>
      </c>
      <c r="H113" s="43" t="s">
        <v>38</v>
      </c>
      <c r="I113" s="49" t="n">
        <v>4512.8</v>
      </c>
      <c r="J113" s="60" t="n">
        <v>0</v>
      </c>
      <c r="K113" s="62" t="s">
        <v>38</v>
      </c>
      <c r="L113" s="63" t="n">
        <v>0</v>
      </c>
    </row>
    <row r="114" customFormat="false" ht="150.75" hidden="false" customHeight="true" outlineLevel="0" collapsed="false">
      <c r="A114" s="46" t="n">
        <v>1382</v>
      </c>
      <c r="B114" s="54" t="s">
        <v>161</v>
      </c>
      <c r="C114" s="59"/>
      <c r="D114" s="44" t="n">
        <v>3700</v>
      </c>
      <c r="E114" s="53" t="s">
        <v>38</v>
      </c>
      <c r="F114" s="53" t="n">
        <v>3700</v>
      </c>
      <c r="G114" s="44" t="n">
        <v>3700</v>
      </c>
      <c r="H114" s="49" t="s">
        <v>38</v>
      </c>
      <c r="I114" s="53" t="n">
        <v>3700</v>
      </c>
      <c r="J114" s="53" t="n">
        <v>0</v>
      </c>
      <c r="K114" s="62" t="s">
        <v>38</v>
      </c>
      <c r="L114" s="53" t="n">
        <v>0</v>
      </c>
    </row>
    <row r="115" customFormat="false" ht="12.75" hidden="false" customHeight="true" outlineLevel="0" collapsed="false">
      <c r="A115" s="46" t="n">
        <v>1390</v>
      </c>
      <c r="B115" s="54" t="s">
        <v>162</v>
      </c>
      <c r="C115" s="49" t="s">
        <v>163</v>
      </c>
      <c r="D115" s="44" t="n">
        <v>10900</v>
      </c>
      <c r="E115" s="53" t="n">
        <v>10900</v>
      </c>
      <c r="F115" s="53" t="n">
        <v>124320.2</v>
      </c>
      <c r="G115" s="44" t="n">
        <v>17549.893</v>
      </c>
      <c r="H115" s="53" t="n">
        <v>17549.893</v>
      </c>
      <c r="I115" s="53" t="n">
        <v>152786.174</v>
      </c>
      <c r="J115" s="60" t="n">
        <v>23648.6</v>
      </c>
      <c r="K115" s="60" t="n">
        <v>23648.6</v>
      </c>
      <c r="L115" s="63" t="n">
        <v>0</v>
      </c>
    </row>
    <row r="116" customFormat="false" ht="30" hidden="false" customHeight="false" outlineLevel="0" collapsed="false">
      <c r="A116" s="46" t="n">
        <v>1391</v>
      </c>
      <c r="B116" s="54" t="s">
        <v>164</v>
      </c>
      <c r="C116" s="49" t="n">
        <v>0</v>
      </c>
      <c r="D116" s="44" t="n">
        <v>0</v>
      </c>
      <c r="E116" s="49" t="s">
        <v>38</v>
      </c>
      <c r="F116" s="53" t="n">
        <v>0</v>
      </c>
      <c r="G116" s="44" t="n">
        <v>0</v>
      </c>
      <c r="H116" s="49" t="s">
        <v>38</v>
      </c>
      <c r="I116" s="53" t="n">
        <v>0</v>
      </c>
      <c r="J116" s="60" t="n">
        <v>0</v>
      </c>
      <c r="K116" s="62" t="s">
        <v>38</v>
      </c>
      <c r="L116" s="63" t="n">
        <v>0</v>
      </c>
    </row>
    <row r="117" customFormat="false" ht="45" hidden="false" customHeight="false" outlineLevel="0" collapsed="false">
      <c r="A117" s="41" t="n">
        <v>1392</v>
      </c>
      <c r="B117" s="55" t="s">
        <v>165</v>
      </c>
      <c r="C117" s="49"/>
      <c r="D117" s="44" t="n">
        <v>124320.2</v>
      </c>
      <c r="E117" s="44" t="s">
        <v>38</v>
      </c>
      <c r="F117" s="53" t="n">
        <v>124320.2</v>
      </c>
      <c r="G117" s="44" t="n">
        <v>152786.174</v>
      </c>
      <c r="H117" s="44" t="s">
        <v>38</v>
      </c>
      <c r="I117" s="53" t="n">
        <v>152786.174</v>
      </c>
      <c r="J117" s="60" t="n">
        <v>0</v>
      </c>
      <c r="K117" s="60" t="s">
        <v>38</v>
      </c>
      <c r="L117" s="63" t="n">
        <v>0</v>
      </c>
    </row>
    <row r="118" customFormat="false" ht="45" hidden="false" customHeight="false" outlineLevel="0" collapsed="false">
      <c r="A118" s="46" t="n">
        <v>1393</v>
      </c>
      <c r="B118" s="55" t="s">
        <v>166</v>
      </c>
      <c r="C118" s="51"/>
      <c r="D118" s="44" t="n">
        <v>10900</v>
      </c>
      <c r="E118" s="44" t="n">
        <v>10900</v>
      </c>
      <c r="F118" s="53" t="n">
        <v>0</v>
      </c>
      <c r="G118" s="44" t="n">
        <v>17549.893</v>
      </c>
      <c r="H118" s="44" t="n">
        <v>17549.893</v>
      </c>
      <c r="I118" s="53" t="n">
        <v>0</v>
      </c>
      <c r="J118" s="60" t="n">
        <v>23648.6</v>
      </c>
      <c r="K118" s="60" t="n">
        <v>23648.6</v>
      </c>
      <c r="L118" s="63" t="n">
        <v>0</v>
      </c>
    </row>
    <row r="122" customFormat="false" ht="12.75" hidden="false" customHeight="false" outlineLevel="0" collapsed="false">
      <c r="B122" s="65" t="s">
        <v>167</v>
      </c>
      <c r="C122" s="1" t="s">
        <v>168</v>
      </c>
    </row>
    <row r="123" customFormat="false" ht="22.5" hidden="false" customHeight="true" outlineLevel="0" collapsed="false">
      <c r="B123" s="65" t="s">
        <v>169</v>
      </c>
      <c r="C123" s="1" t="s">
        <v>170</v>
      </c>
    </row>
  </sheetData>
  <mergeCells count="7">
    <mergeCell ref="A1:L1"/>
    <mergeCell ref="A2:L2"/>
    <mergeCell ref="A3:L3"/>
    <mergeCell ref="A4:L4"/>
    <mergeCell ref="E9:F9"/>
    <mergeCell ref="H9:I9"/>
    <mergeCell ref="K9:L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N331" activeCellId="0" sqref="N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4.41"/>
    <col collapsed="false" customWidth="true" hidden="false" outlineLevel="0" max="5" min="5" style="1" width="27.14"/>
    <col collapsed="false" customWidth="false" hidden="false" outlineLevel="0" max="6" min="6" style="66" width="9.14"/>
    <col collapsed="false" customWidth="true" hidden="false" outlineLevel="0" max="7" min="7" style="67" width="8.28"/>
    <col collapsed="false" customWidth="true" hidden="false" outlineLevel="0" max="8" min="8" style="68" width="9.99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8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69" t="s">
        <v>171</v>
      </c>
      <c r="D1" s="70" t="s">
        <v>172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5" hidden="false" customHeight="false" outlineLevel="0" collapsed="false">
      <c r="D2" s="70" t="s">
        <v>173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5" hidden="false" customHeight="true" outlineLevel="0" collapsed="false">
      <c r="D3" s="71" t="s">
        <v>17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2.75" hidden="false" customHeight="true" outlineLevel="0" collapsed="false">
      <c r="D4" s="72" t="s">
        <v>175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2.75" hidden="true" customHeight="false" outlineLevel="0" collapsed="false">
      <c r="F5" s="73"/>
      <c r="G5" s="74"/>
      <c r="H5" s="75"/>
      <c r="I5" s="65"/>
      <c r="J5" s="65"/>
      <c r="K5" s="65"/>
    </row>
    <row r="6" customFormat="false" ht="12.75" hidden="false" customHeight="true" outlineLevel="0" collapsed="false">
      <c r="L6" s="76" t="s">
        <v>176</v>
      </c>
      <c r="M6" s="76"/>
    </row>
    <row r="7" customFormat="false" ht="12.75" hidden="false" customHeight="false" outlineLevel="0" collapsed="false">
      <c r="L7" s="65"/>
    </row>
    <row r="8" customFormat="false" ht="12.75" hidden="false" customHeight="false" outlineLevel="0" collapsed="false">
      <c r="A8" s="77"/>
      <c r="B8" s="78"/>
      <c r="C8" s="78"/>
      <c r="D8" s="78"/>
      <c r="E8" s="79"/>
      <c r="F8" s="80" t="s">
        <v>19</v>
      </c>
      <c r="G8" s="80"/>
      <c r="H8" s="80"/>
      <c r="I8" s="81" t="s">
        <v>20</v>
      </c>
      <c r="J8" s="81"/>
      <c r="K8" s="81"/>
      <c r="L8" s="82"/>
      <c r="M8" s="83" t="s">
        <v>21</v>
      </c>
      <c r="N8" s="84"/>
    </row>
    <row r="9" customFormat="false" ht="63.75" hidden="false" customHeight="false" outlineLevel="0" collapsed="false">
      <c r="A9" s="85" t="s">
        <v>22</v>
      </c>
      <c r="B9" s="86" t="s">
        <v>177</v>
      </c>
      <c r="C9" s="87" t="s">
        <v>178</v>
      </c>
      <c r="D9" s="87" t="s">
        <v>179</v>
      </c>
      <c r="E9" s="86" t="s">
        <v>180</v>
      </c>
      <c r="F9" s="88" t="s">
        <v>24</v>
      </c>
      <c r="G9" s="89" t="s">
        <v>25</v>
      </c>
      <c r="H9" s="89"/>
      <c r="I9" s="90" t="s">
        <v>24</v>
      </c>
      <c r="J9" s="91" t="s">
        <v>181</v>
      </c>
      <c r="K9" s="91"/>
      <c r="L9" s="92" t="s">
        <v>24</v>
      </c>
      <c r="M9" s="93" t="s">
        <v>181</v>
      </c>
      <c r="N9" s="93"/>
    </row>
    <row r="10" customFormat="false" ht="38.25" hidden="false" customHeight="false" outlineLevel="0" collapsed="false">
      <c r="A10" s="94" t="s">
        <v>26</v>
      </c>
      <c r="B10" s="95"/>
      <c r="C10" s="95"/>
      <c r="D10" s="95"/>
      <c r="E10" s="96"/>
      <c r="F10" s="97" t="s">
        <v>182</v>
      </c>
      <c r="G10" s="98" t="s">
        <v>32</v>
      </c>
      <c r="H10" s="99" t="s">
        <v>33</v>
      </c>
      <c r="I10" s="100" t="s">
        <v>183</v>
      </c>
      <c r="J10" s="101" t="s">
        <v>32</v>
      </c>
      <c r="K10" s="102" t="s">
        <v>33</v>
      </c>
      <c r="L10" s="100" t="s">
        <v>184</v>
      </c>
      <c r="M10" s="101" t="s">
        <v>32</v>
      </c>
      <c r="N10" s="103" t="s">
        <v>33</v>
      </c>
    </row>
    <row r="11" customFormat="false" ht="12.75" hidden="false" customHeight="fals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5" t="n">
        <v>5</v>
      </c>
      <c r="F11" s="106" t="n">
        <v>6</v>
      </c>
      <c r="G11" s="107" t="n">
        <v>7</v>
      </c>
      <c r="H11" s="107" t="n">
        <v>8</v>
      </c>
      <c r="I11" s="108" t="n">
        <v>9</v>
      </c>
      <c r="J11" s="109" t="n">
        <v>10</v>
      </c>
      <c r="K11" s="109" t="n">
        <v>11</v>
      </c>
      <c r="L11" s="108" t="n">
        <v>12</v>
      </c>
      <c r="M11" s="109" t="n">
        <v>13</v>
      </c>
      <c r="N11" s="109" t="n">
        <v>14</v>
      </c>
    </row>
    <row r="12" customFormat="false" ht="13.5" hidden="false" customHeight="true" outlineLevel="0" collapsed="false">
      <c r="A12" s="110" t="n">
        <v>2000</v>
      </c>
      <c r="B12" s="111" t="s">
        <v>185</v>
      </c>
      <c r="C12" s="112" t="s">
        <v>38</v>
      </c>
      <c r="D12" s="113" t="s">
        <v>38</v>
      </c>
      <c r="E12" s="114" t="s">
        <v>186</v>
      </c>
      <c r="F12" s="115" t="n">
        <v>681915.7</v>
      </c>
      <c r="G12" s="115" t="n">
        <v>673702.9</v>
      </c>
      <c r="H12" s="115" t="n">
        <v>132533</v>
      </c>
      <c r="I12" s="115" t="n">
        <v>870008.011</v>
      </c>
      <c r="J12" s="115" t="n">
        <v>706185.984</v>
      </c>
      <c r="K12" s="115" t="n">
        <v>316608.2017</v>
      </c>
      <c r="L12" s="115" t="n">
        <v>596484.6447</v>
      </c>
      <c r="M12" s="115" t="n">
        <v>502029.5317</v>
      </c>
      <c r="N12" s="115" t="n">
        <v>94455.113</v>
      </c>
    </row>
    <row r="13" customFormat="false" ht="29.25" hidden="false" customHeight="true" outlineLevel="0" collapsed="false">
      <c r="A13" s="41" t="n">
        <v>2100</v>
      </c>
      <c r="B13" s="46" t="s">
        <v>187</v>
      </c>
      <c r="C13" s="46" t="s">
        <v>188</v>
      </c>
      <c r="D13" s="46" t="s">
        <v>188</v>
      </c>
      <c r="E13" s="116" t="s">
        <v>189</v>
      </c>
      <c r="F13" s="115" t="n">
        <v>302949.2</v>
      </c>
      <c r="G13" s="115" t="n">
        <v>267832.2</v>
      </c>
      <c r="H13" s="115" t="n">
        <v>35117</v>
      </c>
      <c r="I13" s="115" t="n">
        <v>303910.626</v>
      </c>
      <c r="J13" s="115" t="n">
        <v>291302.826</v>
      </c>
      <c r="K13" s="115" t="n">
        <v>12607.8</v>
      </c>
      <c r="L13" s="115" t="n">
        <v>271421.6387</v>
      </c>
      <c r="M13" s="115" t="n">
        <v>261419.6097</v>
      </c>
      <c r="N13" s="115" t="n">
        <v>10002.029</v>
      </c>
    </row>
    <row r="14" customFormat="false" ht="9.75" hidden="false" customHeight="true" outlineLevel="0" collapsed="false">
      <c r="A14" s="56"/>
      <c r="B14" s="46"/>
      <c r="C14" s="46"/>
      <c r="D14" s="46"/>
      <c r="E14" s="117" t="s">
        <v>190</v>
      </c>
      <c r="F14" s="115"/>
      <c r="G14" s="115"/>
      <c r="H14" s="115"/>
      <c r="I14" s="115"/>
      <c r="J14" s="115"/>
      <c r="K14" s="115"/>
      <c r="L14" s="115"/>
      <c r="M14" s="115"/>
      <c r="N14" s="115"/>
    </row>
    <row r="15" customFormat="false" ht="76.5" hidden="false" customHeight="false" outlineLevel="0" collapsed="false">
      <c r="A15" s="56" t="n">
        <v>2110</v>
      </c>
      <c r="B15" s="46" t="s">
        <v>187</v>
      </c>
      <c r="C15" s="46" t="s">
        <v>191</v>
      </c>
      <c r="D15" s="46" t="s">
        <v>188</v>
      </c>
      <c r="E15" s="118" t="s">
        <v>192</v>
      </c>
      <c r="F15" s="115" t="n">
        <v>239804.2</v>
      </c>
      <c r="G15" s="115" t="n">
        <v>237804.2</v>
      </c>
      <c r="H15" s="115" t="n">
        <v>2000</v>
      </c>
      <c r="I15" s="115" t="n">
        <v>256022.526</v>
      </c>
      <c r="J15" s="115" t="n">
        <v>250974.826</v>
      </c>
      <c r="K15" s="115" t="n">
        <v>5047.7</v>
      </c>
      <c r="L15" s="115" t="n">
        <v>232517.4167</v>
      </c>
      <c r="M15" s="115" t="n">
        <v>229730.4167</v>
      </c>
      <c r="N15" s="115" t="n">
        <v>2787</v>
      </c>
    </row>
    <row r="16" customFormat="false" ht="12.75" hidden="false" customHeight="false" outlineLevel="0" collapsed="false">
      <c r="A16" s="56"/>
      <c r="B16" s="46"/>
      <c r="C16" s="46"/>
      <c r="D16" s="46"/>
      <c r="E16" s="117" t="s">
        <v>193</v>
      </c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38.25" hidden="false" customHeight="false" outlineLevel="0" collapsed="false">
      <c r="A17" s="56" t="n">
        <v>2111</v>
      </c>
      <c r="B17" s="46" t="s">
        <v>187</v>
      </c>
      <c r="C17" s="46" t="s">
        <v>191</v>
      </c>
      <c r="D17" s="46" t="s">
        <v>191</v>
      </c>
      <c r="E17" s="117" t="s">
        <v>194</v>
      </c>
      <c r="F17" s="115" t="n">
        <v>239804.2</v>
      </c>
      <c r="G17" s="115" t="n">
        <v>237804.2</v>
      </c>
      <c r="H17" s="115" t="n">
        <v>2000</v>
      </c>
      <c r="I17" s="115" t="n">
        <v>256022.526</v>
      </c>
      <c r="J17" s="115" t="n">
        <v>250974.826</v>
      </c>
      <c r="K17" s="115" t="n">
        <v>5047.7</v>
      </c>
      <c r="L17" s="115" t="n">
        <v>232517.4167</v>
      </c>
      <c r="M17" s="115" t="n">
        <v>229730.4167</v>
      </c>
      <c r="N17" s="115" t="n">
        <v>2787</v>
      </c>
    </row>
    <row r="18" customFormat="false" ht="38.25" hidden="false" customHeight="false" outlineLevel="0" collapsed="false">
      <c r="A18" s="56" t="n">
        <v>2112</v>
      </c>
      <c r="B18" s="46" t="s">
        <v>187</v>
      </c>
      <c r="C18" s="46" t="s">
        <v>191</v>
      </c>
      <c r="D18" s="46" t="s">
        <v>195</v>
      </c>
      <c r="E18" s="117" t="s">
        <v>196</v>
      </c>
      <c r="F18" s="119" t="n">
        <v>0</v>
      </c>
      <c r="G18" s="115" t="n">
        <v>0</v>
      </c>
      <c r="H18" s="115" t="n">
        <v>0</v>
      </c>
      <c r="I18" s="119" t="n">
        <v>0</v>
      </c>
      <c r="J18" s="115" t="n">
        <v>0</v>
      </c>
      <c r="K18" s="115" t="n">
        <v>0</v>
      </c>
      <c r="L18" s="119" t="n">
        <v>0</v>
      </c>
      <c r="M18" s="115" t="n">
        <v>0</v>
      </c>
      <c r="N18" s="115" t="n">
        <v>0</v>
      </c>
    </row>
    <row r="19" customFormat="false" ht="12.75" hidden="false" customHeight="false" outlineLevel="0" collapsed="false">
      <c r="A19" s="56" t="n">
        <v>2113</v>
      </c>
      <c r="B19" s="46" t="s">
        <v>187</v>
      </c>
      <c r="C19" s="46" t="s">
        <v>191</v>
      </c>
      <c r="D19" s="46" t="s">
        <v>197</v>
      </c>
      <c r="E19" s="117" t="s">
        <v>198</v>
      </c>
      <c r="F19" s="119" t="n">
        <v>0</v>
      </c>
      <c r="G19" s="115" t="n">
        <v>0</v>
      </c>
      <c r="H19" s="115" t="n">
        <v>0</v>
      </c>
      <c r="I19" s="119" t="n">
        <v>0</v>
      </c>
      <c r="J19" s="115" t="n">
        <v>0</v>
      </c>
      <c r="K19" s="115" t="n">
        <v>0</v>
      </c>
      <c r="L19" s="119" t="n">
        <v>0</v>
      </c>
      <c r="M19" s="115" t="n">
        <v>0</v>
      </c>
      <c r="N19" s="115" t="n">
        <v>0</v>
      </c>
    </row>
    <row r="20" customFormat="false" ht="12.75" hidden="false" customHeight="true" outlineLevel="0" collapsed="false">
      <c r="A20" s="56" t="n">
        <v>2120</v>
      </c>
      <c r="B20" s="46" t="s">
        <v>187</v>
      </c>
      <c r="C20" s="46" t="s">
        <v>195</v>
      </c>
      <c r="D20" s="46" t="s">
        <v>188</v>
      </c>
      <c r="E20" s="118" t="s">
        <v>199</v>
      </c>
      <c r="F20" s="119" t="n">
        <v>0</v>
      </c>
      <c r="G20" s="115" t="n">
        <v>0</v>
      </c>
      <c r="H20" s="115" t="n">
        <v>0</v>
      </c>
      <c r="I20" s="119" t="n">
        <v>0</v>
      </c>
      <c r="J20" s="115" t="n">
        <v>0</v>
      </c>
      <c r="K20" s="115" t="n">
        <v>0</v>
      </c>
      <c r="L20" s="119" t="n">
        <v>0</v>
      </c>
      <c r="M20" s="115" t="n">
        <v>0</v>
      </c>
      <c r="N20" s="115" t="n">
        <v>0</v>
      </c>
    </row>
    <row r="21" customFormat="false" ht="12.75" hidden="false" customHeight="false" outlineLevel="0" collapsed="false">
      <c r="A21" s="56"/>
      <c r="B21" s="46"/>
      <c r="C21" s="46"/>
      <c r="D21" s="46"/>
      <c r="E21" s="117" t="s">
        <v>193</v>
      </c>
      <c r="F21" s="115"/>
      <c r="G21" s="115"/>
      <c r="H21" s="115"/>
      <c r="I21" s="115"/>
      <c r="J21" s="115"/>
      <c r="K21" s="115"/>
      <c r="L21" s="115"/>
      <c r="M21" s="115"/>
      <c r="N21" s="115"/>
    </row>
    <row r="22" customFormat="false" ht="21.75" hidden="false" customHeight="true" outlineLevel="0" collapsed="false">
      <c r="A22" s="56" t="n">
        <v>2121</v>
      </c>
      <c r="B22" s="46" t="s">
        <v>187</v>
      </c>
      <c r="C22" s="46" t="s">
        <v>195</v>
      </c>
      <c r="D22" s="46" t="s">
        <v>191</v>
      </c>
      <c r="E22" s="120" t="s">
        <v>200</v>
      </c>
      <c r="F22" s="119" t="n">
        <v>0</v>
      </c>
      <c r="G22" s="115" t="n">
        <v>0</v>
      </c>
      <c r="H22" s="115" t="n">
        <v>0</v>
      </c>
      <c r="I22" s="119" t="n">
        <v>0</v>
      </c>
      <c r="J22" s="115" t="n">
        <v>0</v>
      </c>
      <c r="K22" s="115" t="n">
        <v>0</v>
      </c>
      <c r="L22" s="119" t="n">
        <v>0</v>
      </c>
      <c r="M22" s="115" t="n">
        <v>0</v>
      </c>
      <c r="N22" s="115" t="n">
        <v>0</v>
      </c>
    </row>
    <row r="23" customFormat="false" ht="51" hidden="false" customHeight="false" outlineLevel="0" collapsed="false">
      <c r="A23" s="56" t="n">
        <v>2122</v>
      </c>
      <c r="B23" s="46" t="s">
        <v>187</v>
      </c>
      <c r="C23" s="46" t="s">
        <v>195</v>
      </c>
      <c r="D23" s="46" t="s">
        <v>195</v>
      </c>
      <c r="E23" s="117" t="s">
        <v>201</v>
      </c>
      <c r="F23" s="119" t="n">
        <v>0</v>
      </c>
      <c r="G23" s="115" t="n">
        <v>0</v>
      </c>
      <c r="H23" s="115" t="n">
        <v>0</v>
      </c>
      <c r="I23" s="119" t="n">
        <v>0</v>
      </c>
      <c r="J23" s="115" t="n">
        <v>0</v>
      </c>
      <c r="K23" s="115" t="n">
        <v>0</v>
      </c>
      <c r="L23" s="119" t="n">
        <v>0</v>
      </c>
      <c r="M23" s="115" t="n">
        <v>0</v>
      </c>
      <c r="N23" s="115" t="n">
        <v>0</v>
      </c>
    </row>
    <row r="24" customFormat="false" ht="25.5" hidden="false" customHeight="false" outlineLevel="0" collapsed="false">
      <c r="A24" s="56" t="n">
        <v>2130</v>
      </c>
      <c r="B24" s="46" t="s">
        <v>187</v>
      </c>
      <c r="C24" s="46" t="s">
        <v>197</v>
      </c>
      <c r="D24" s="46" t="s">
        <v>188</v>
      </c>
      <c r="E24" s="118" t="s">
        <v>202</v>
      </c>
      <c r="F24" s="115" t="n">
        <v>828</v>
      </c>
      <c r="G24" s="115" t="n">
        <v>828</v>
      </c>
      <c r="H24" s="115" t="n">
        <v>0</v>
      </c>
      <c r="I24" s="115" t="n">
        <v>828</v>
      </c>
      <c r="J24" s="115" t="n">
        <v>828</v>
      </c>
      <c r="K24" s="115" t="n">
        <v>0</v>
      </c>
      <c r="L24" s="115" t="n">
        <v>828</v>
      </c>
      <c r="M24" s="115" t="n">
        <v>828</v>
      </c>
      <c r="N24" s="115" t="n">
        <v>0</v>
      </c>
    </row>
    <row r="25" customFormat="false" ht="9" hidden="false" customHeight="true" outlineLevel="0" collapsed="false">
      <c r="A25" s="56"/>
      <c r="B25" s="46"/>
      <c r="C25" s="46"/>
      <c r="D25" s="46"/>
      <c r="E25" s="117" t="s">
        <v>193</v>
      </c>
      <c r="F25" s="115"/>
      <c r="G25" s="115"/>
      <c r="H25" s="115"/>
      <c r="I25" s="115"/>
      <c r="J25" s="115"/>
      <c r="K25" s="115"/>
      <c r="L25" s="115"/>
      <c r="M25" s="115"/>
      <c r="N25" s="115"/>
    </row>
    <row r="26" customFormat="false" ht="38.25" hidden="false" customHeight="false" outlineLevel="0" collapsed="false">
      <c r="A26" s="56" t="n">
        <v>2131</v>
      </c>
      <c r="B26" s="46" t="s">
        <v>187</v>
      </c>
      <c r="C26" s="46" t="s">
        <v>197</v>
      </c>
      <c r="D26" s="46" t="s">
        <v>191</v>
      </c>
      <c r="E26" s="117" t="s">
        <v>203</v>
      </c>
      <c r="F26" s="119" t="n">
        <v>0</v>
      </c>
      <c r="G26" s="115" t="n">
        <v>0</v>
      </c>
      <c r="H26" s="115" t="n">
        <v>0</v>
      </c>
      <c r="I26" s="119" t="n">
        <v>0</v>
      </c>
      <c r="J26" s="115" t="n">
        <v>0</v>
      </c>
      <c r="K26" s="115" t="n">
        <v>0</v>
      </c>
      <c r="L26" s="119" t="n">
        <v>0</v>
      </c>
      <c r="M26" s="115" t="n">
        <v>0</v>
      </c>
      <c r="N26" s="115" t="n">
        <v>0</v>
      </c>
    </row>
    <row r="27" customFormat="false" ht="25.5" hidden="false" customHeight="false" outlineLevel="0" collapsed="false">
      <c r="A27" s="56" t="n">
        <v>2132</v>
      </c>
      <c r="B27" s="46" t="s">
        <v>187</v>
      </c>
      <c r="C27" s="46" t="s">
        <v>197</v>
      </c>
      <c r="D27" s="46" t="s">
        <v>195</v>
      </c>
      <c r="E27" s="117" t="s">
        <v>204</v>
      </c>
      <c r="F27" s="119" t="n">
        <v>0</v>
      </c>
      <c r="G27" s="115" t="n">
        <v>0</v>
      </c>
      <c r="H27" s="115" t="n">
        <v>0</v>
      </c>
      <c r="I27" s="119" t="n">
        <v>0</v>
      </c>
      <c r="J27" s="115" t="n">
        <v>0</v>
      </c>
      <c r="K27" s="115" t="n">
        <v>0</v>
      </c>
      <c r="L27" s="119" t="n">
        <v>0</v>
      </c>
      <c r="M27" s="115" t="n">
        <v>0</v>
      </c>
      <c r="N27" s="115" t="n">
        <v>0</v>
      </c>
    </row>
    <row r="28" customFormat="false" ht="25.5" hidden="false" customHeight="false" outlineLevel="0" collapsed="false">
      <c r="A28" s="56" t="n">
        <v>2133</v>
      </c>
      <c r="B28" s="46" t="s">
        <v>187</v>
      </c>
      <c r="C28" s="46" t="s">
        <v>197</v>
      </c>
      <c r="D28" s="46" t="s">
        <v>197</v>
      </c>
      <c r="E28" s="117" t="s">
        <v>205</v>
      </c>
      <c r="F28" s="115" t="n">
        <v>828</v>
      </c>
      <c r="G28" s="115" t="n">
        <v>828</v>
      </c>
      <c r="H28" s="115" t="n">
        <v>0</v>
      </c>
      <c r="I28" s="115" t="n">
        <v>828</v>
      </c>
      <c r="J28" s="115" t="n">
        <v>828</v>
      </c>
      <c r="K28" s="115" t="n">
        <v>0</v>
      </c>
      <c r="L28" s="115" t="n">
        <v>828</v>
      </c>
      <c r="M28" s="115" t="n">
        <v>828</v>
      </c>
      <c r="N28" s="115" t="n">
        <v>0</v>
      </c>
    </row>
    <row r="29" customFormat="false" ht="25.5" hidden="false" customHeight="false" outlineLevel="0" collapsed="false">
      <c r="A29" s="56" t="n">
        <v>2140</v>
      </c>
      <c r="B29" s="46" t="s">
        <v>187</v>
      </c>
      <c r="C29" s="46" t="s">
        <v>206</v>
      </c>
      <c r="D29" s="46" t="s">
        <v>188</v>
      </c>
      <c r="E29" s="118" t="s">
        <v>207</v>
      </c>
      <c r="F29" s="119" t="n">
        <v>0</v>
      </c>
      <c r="G29" s="115" t="n">
        <v>0</v>
      </c>
      <c r="H29" s="115" t="n">
        <v>0</v>
      </c>
      <c r="I29" s="119" t="n">
        <v>0</v>
      </c>
      <c r="J29" s="115" t="n">
        <v>0</v>
      </c>
      <c r="K29" s="115" t="n">
        <v>0</v>
      </c>
      <c r="L29" s="119" t="n">
        <v>0</v>
      </c>
      <c r="M29" s="115" t="n">
        <v>0</v>
      </c>
      <c r="N29" s="115" t="n">
        <v>0</v>
      </c>
    </row>
    <row r="30" customFormat="false" ht="9.75" hidden="false" customHeight="true" outlineLevel="0" collapsed="false">
      <c r="A30" s="56"/>
      <c r="B30" s="46"/>
      <c r="C30" s="46"/>
      <c r="D30" s="46"/>
      <c r="E30" s="117" t="s">
        <v>193</v>
      </c>
      <c r="F30" s="115"/>
      <c r="G30" s="115"/>
      <c r="H30" s="115"/>
      <c r="I30" s="115"/>
      <c r="J30" s="115"/>
      <c r="K30" s="115"/>
      <c r="L30" s="115"/>
      <c r="M30" s="115"/>
      <c r="N30" s="115"/>
    </row>
    <row r="31" customFormat="false" ht="25.5" hidden="false" customHeight="false" outlineLevel="0" collapsed="false">
      <c r="A31" s="56" t="n">
        <v>2141</v>
      </c>
      <c r="B31" s="46" t="s">
        <v>187</v>
      </c>
      <c r="C31" s="46" t="s">
        <v>206</v>
      </c>
      <c r="D31" s="46" t="s">
        <v>191</v>
      </c>
      <c r="E31" s="117" t="s">
        <v>208</v>
      </c>
      <c r="F31" s="119" t="n">
        <v>0</v>
      </c>
      <c r="G31" s="115" t="n">
        <v>0</v>
      </c>
      <c r="H31" s="115" t="n">
        <v>0</v>
      </c>
      <c r="I31" s="119" t="n">
        <v>0</v>
      </c>
      <c r="J31" s="115" t="n">
        <v>0</v>
      </c>
      <c r="K31" s="115" t="n">
        <v>0</v>
      </c>
      <c r="L31" s="119" t="n">
        <v>0</v>
      </c>
      <c r="M31" s="115" t="n">
        <v>0</v>
      </c>
      <c r="N31" s="115" t="n">
        <v>0</v>
      </c>
    </row>
    <row r="32" customFormat="false" ht="51" hidden="false" customHeight="false" outlineLevel="0" collapsed="false">
      <c r="A32" s="56" t="n">
        <v>2150</v>
      </c>
      <c r="B32" s="46" t="s">
        <v>187</v>
      </c>
      <c r="C32" s="46" t="s">
        <v>209</v>
      </c>
      <c r="D32" s="46" t="s">
        <v>188</v>
      </c>
      <c r="E32" s="118" t="s">
        <v>210</v>
      </c>
      <c r="F32" s="119" t="n">
        <v>0</v>
      </c>
      <c r="G32" s="115" t="n">
        <v>0</v>
      </c>
      <c r="H32" s="115" t="n">
        <v>0</v>
      </c>
      <c r="I32" s="119" t="n">
        <v>0</v>
      </c>
      <c r="J32" s="115" t="n">
        <v>0</v>
      </c>
      <c r="K32" s="115" t="n">
        <v>0</v>
      </c>
      <c r="L32" s="119" t="n">
        <v>0</v>
      </c>
      <c r="M32" s="115" t="n">
        <v>0</v>
      </c>
      <c r="N32" s="115" t="n">
        <v>0</v>
      </c>
    </row>
    <row r="33" customFormat="false" ht="10.5" hidden="false" customHeight="true" outlineLevel="0" collapsed="false">
      <c r="A33" s="56"/>
      <c r="B33" s="46"/>
      <c r="C33" s="46"/>
      <c r="D33" s="46"/>
      <c r="E33" s="117" t="s">
        <v>193</v>
      </c>
      <c r="F33" s="115"/>
      <c r="G33" s="115"/>
      <c r="H33" s="115"/>
      <c r="I33" s="115"/>
      <c r="J33" s="115"/>
      <c r="K33" s="115"/>
      <c r="L33" s="115"/>
      <c r="M33" s="115"/>
      <c r="N33" s="115"/>
    </row>
    <row r="34" customFormat="false" ht="51" hidden="false" customHeight="false" outlineLevel="0" collapsed="false">
      <c r="A34" s="56" t="n">
        <v>2151</v>
      </c>
      <c r="B34" s="46" t="s">
        <v>187</v>
      </c>
      <c r="C34" s="46" t="s">
        <v>209</v>
      </c>
      <c r="D34" s="46" t="s">
        <v>191</v>
      </c>
      <c r="E34" s="117" t="s">
        <v>211</v>
      </c>
      <c r="F34" s="119" t="n">
        <v>0</v>
      </c>
      <c r="G34" s="115" t="n">
        <v>0</v>
      </c>
      <c r="H34" s="115" t="n">
        <v>0</v>
      </c>
      <c r="I34" s="119" t="n">
        <v>0</v>
      </c>
      <c r="J34" s="115" t="n">
        <v>0</v>
      </c>
      <c r="K34" s="115" t="n">
        <v>0</v>
      </c>
      <c r="L34" s="119" t="n">
        <v>0</v>
      </c>
      <c r="M34" s="115" t="n">
        <v>0</v>
      </c>
      <c r="N34" s="115" t="n">
        <v>0</v>
      </c>
    </row>
    <row r="35" s="57" customFormat="true" ht="38.25" hidden="false" customHeight="false" outlineLevel="0" collapsed="false">
      <c r="A35" s="56" t="n">
        <v>2160</v>
      </c>
      <c r="B35" s="46" t="s">
        <v>187</v>
      </c>
      <c r="C35" s="46" t="s">
        <v>212</v>
      </c>
      <c r="D35" s="46" t="s">
        <v>188</v>
      </c>
      <c r="E35" s="118" t="s">
        <v>213</v>
      </c>
      <c r="F35" s="115" t="n">
        <v>62317</v>
      </c>
      <c r="G35" s="115" t="n">
        <v>29200</v>
      </c>
      <c r="H35" s="115" t="n">
        <v>33117</v>
      </c>
      <c r="I35" s="115" t="n">
        <v>47060.1</v>
      </c>
      <c r="J35" s="115" t="n">
        <v>39500</v>
      </c>
      <c r="K35" s="115" t="n">
        <v>7560.1</v>
      </c>
      <c r="L35" s="115" t="n">
        <v>38076.222</v>
      </c>
      <c r="M35" s="115" t="n">
        <v>30861.193</v>
      </c>
      <c r="N35" s="115" t="n">
        <v>7215.029</v>
      </c>
    </row>
    <row r="36" customFormat="false" ht="12.75" hidden="false" customHeight="false" outlineLevel="0" collapsed="false">
      <c r="A36" s="56"/>
      <c r="B36" s="46"/>
      <c r="C36" s="46"/>
      <c r="D36" s="46"/>
      <c r="E36" s="117" t="s">
        <v>193</v>
      </c>
      <c r="F36" s="115"/>
      <c r="G36" s="115"/>
      <c r="H36" s="115"/>
      <c r="I36" s="115"/>
      <c r="J36" s="115"/>
      <c r="K36" s="115"/>
      <c r="L36" s="115"/>
      <c r="M36" s="115"/>
      <c r="N36" s="115"/>
    </row>
    <row r="37" customFormat="false" ht="38.25" hidden="false" customHeight="false" outlineLevel="0" collapsed="false">
      <c r="A37" s="56" t="n">
        <v>2161</v>
      </c>
      <c r="B37" s="46" t="s">
        <v>187</v>
      </c>
      <c r="C37" s="46" t="s">
        <v>212</v>
      </c>
      <c r="D37" s="46" t="s">
        <v>191</v>
      </c>
      <c r="E37" s="117" t="s">
        <v>214</v>
      </c>
      <c r="F37" s="115" t="n">
        <v>62317</v>
      </c>
      <c r="G37" s="115" t="n">
        <v>29200</v>
      </c>
      <c r="H37" s="115" t="n">
        <v>33117</v>
      </c>
      <c r="I37" s="115" t="n">
        <v>47060.1</v>
      </c>
      <c r="J37" s="115" t="n">
        <v>39500</v>
      </c>
      <c r="K37" s="115" t="n">
        <v>7560.1</v>
      </c>
      <c r="L37" s="115" t="n">
        <v>38076.222</v>
      </c>
      <c r="M37" s="115" t="n">
        <v>30861.193</v>
      </c>
      <c r="N37" s="115" t="n">
        <v>7215.029</v>
      </c>
    </row>
    <row r="38" customFormat="false" ht="25.5" hidden="false" customHeight="false" outlineLevel="0" collapsed="false">
      <c r="A38" s="56" t="n">
        <v>2170</v>
      </c>
      <c r="B38" s="46" t="s">
        <v>187</v>
      </c>
      <c r="C38" s="46" t="s">
        <v>215</v>
      </c>
      <c r="D38" s="46" t="s">
        <v>188</v>
      </c>
      <c r="E38" s="118" t="s">
        <v>216</v>
      </c>
      <c r="F38" s="119" t="n">
        <v>0</v>
      </c>
      <c r="G38" s="115" t="n">
        <v>0</v>
      </c>
      <c r="H38" s="115" t="n">
        <v>0</v>
      </c>
      <c r="I38" s="119" t="n">
        <v>0</v>
      </c>
      <c r="J38" s="115" t="n">
        <v>0</v>
      </c>
      <c r="K38" s="115" t="n">
        <v>0</v>
      </c>
      <c r="L38" s="119" t="n">
        <v>0</v>
      </c>
      <c r="M38" s="115" t="n">
        <v>0</v>
      </c>
      <c r="N38" s="115" t="n">
        <v>0</v>
      </c>
    </row>
    <row r="39" customFormat="false" ht="10.5" hidden="false" customHeight="true" outlineLevel="0" collapsed="false">
      <c r="A39" s="56"/>
      <c r="B39" s="46"/>
      <c r="C39" s="46"/>
      <c r="D39" s="46"/>
      <c r="E39" s="117" t="s">
        <v>193</v>
      </c>
      <c r="F39" s="115"/>
      <c r="G39" s="115"/>
      <c r="H39" s="115"/>
      <c r="I39" s="115"/>
      <c r="J39" s="115"/>
      <c r="K39" s="115"/>
      <c r="L39" s="115"/>
      <c r="M39" s="115"/>
      <c r="N39" s="115"/>
    </row>
    <row r="40" customFormat="false" ht="25.5" hidden="false" customHeight="false" outlineLevel="0" collapsed="false">
      <c r="A40" s="56" t="n">
        <v>2171</v>
      </c>
      <c r="B40" s="46" t="s">
        <v>187</v>
      </c>
      <c r="C40" s="46" t="s">
        <v>215</v>
      </c>
      <c r="D40" s="46" t="s">
        <v>191</v>
      </c>
      <c r="E40" s="117" t="s">
        <v>216</v>
      </c>
      <c r="F40" s="119" t="n">
        <v>0</v>
      </c>
      <c r="G40" s="115" t="n">
        <v>0</v>
      </c>
      <c r="H40" s="115" t="n">
        <v>0</v>
      </c>
      <c r="I40" s="119" t="n">
        <v>0</v>
      </c>
      <c r="J40" s="115" t="n">
        <v>0</v>
      </c>
      <c r="K40" s="115" t="n">
        <v>0</v>
      </c>
      <c r="L40" s="119" t="n">
        <v>0</v>
      </c>
      <c r="M40" s="115" t="n">
        <v>0</v>
      </c>
      <c r="N40" s="115" t="n">
        <v>0</v>
      </c>
    </row>
    <row r="41" customFormat="false" ht="25.5" hidden="false" customHeight="true" outlineLevel="0" collapsed="false">
      <c r="A41" s="56" t="n">
        <v>2180</v>
      </c>
      <c r="B41" s="46" t="s">
        <v>187</v>
      </c>
      <c r="C41" s="46" t="s">
        <v>217</v>
      </c>
      <c r="D41" s="46" t="s">
        <v>188</v>
      </c>
      <c r="E41" s="118" t="s">
        <v>218</v>
      </c>
      <c r="F41" s="119" t="n">
        <v>0</v>
      </c>
      <c r="G41" s="115" t="n">
        <v>0</v>
      </c>
      <c r="H41" s="115" t="n">
        <v>0</v>
      </c>
      <c r="I41" s="119" t="n">
        <v>0</v>
      </c>
      <c r="J41" s="115" t="n">
        <v>0</v>
      </c>
      <c r="K41" s="115" t="n">
        <v>0</v>
      </c>
      <c r="L41" s="119" t="n">
        <v>0</v>
      </c>
      <c r="M41" s="115" t="n">
        <v>0</v>
      </c>
      <c r="N41" s="115" t="n">
        <v>0</v>
      </c>
    </row>
    <row r="42" customFormat="false" ht="8.25" hidden="false" customHeight="true" outlineLevel="0" collapsed="false">
      <c r="A42" s="56"/>
      <c r="B42" s="46"/>
      <c r="C42" s="46"/>
      <c r="D42" s="46"/>
      <c r="E42" s="117" t="s">
        <v>193</v>
      </c>
      <c r="F42" s="115"/>
      <c r="G42" s="115"/>
      <c r="H42" s="115"/>
      <c r="I42" s="115"/>
      <c r="J42" s="115"/>
      <c r="K42" s="115"/>
      <c r="L42" s="115"/>
      <c r="M42" s="115"/>
      <c r="N42" s="115"/>
    </row>
    <row r="43" customFormat="false" ht="24" hidden="false" customHeight="true" outlineLevel="0" collapsed="false">
      <c r="A43" s="56" t="n">
        <v>2181</v>
      </c>
      <c r="B43" s="46" t="s">
        <v>187</v>
      </c>
      <c r="C43" s="46" t="s">
        <v>217</v>
      </c>
      <c r="D43" s="46" t="s">
        <v>191</v>
      </c>
      <c r="E43" s="117" t="s">
        <v>218</v>
      </c>
      <c r="F43" s="119" t="n">
        <v>0</v>
      </c>
      <c r="G43" s="115" t="n">
        <v>0</v>
      </c>
      <c r="H43" s="115" t="n">
        <v>0</v>
      </c>
      <c r="I43" s="119" t="n">
        <v>0</v>
      </c>
      <c r="J43" s="115" t="n">
        <v>0</v>
      </c>
      <c r="K43" s="115" t="n">
        <v>0</v>
      </c>
      <c r="L43" s="119" t="n">
        <v>0</v>
      </c>
      <c r="M43" s="115" t="n">
        <v>0</v>
      </c>
      <c r="N43" s="115" t="n">
        <v>0</v>
      </c>
    </row>
    <row r="44" customFormat="false" ht="9" hidden="false" customHeight="true" outlineLevel="0" collapsed="false">
      <c r="A44" s="56"/>
      <c r="B44" s="46"/>
      <c r="C44" s="46"/>
      <c r="D44" s="46"/>
      <c r="E44" s="117" t="s">
        <v>193</v>
      </c>
      <c r="F44" s="115"/>
      <c r="G44" s="115"/>
      <c r="H44" s="115"/>
      <c r="I44" s="115"/>
      <c r="J44" s="115"/>
      <c r="K44" s="115"/>
      <c r="L44" s="115"/>
      <c r="M44" s="115"/>
      <c r="N44" s="115"/>
    </row>
    <row r="45" customFormat="false" ht="25.5" hidden="false" customHeight="false" outlineLevel="0" collapsed="false">
      <c r="A45" s="56" t="n">
        <v>2182</v>
      </c>
      <c r="B45" s="46" t="s">
        <v>187</v>
      </c>
      <c r="C45" s="46" t="s">
        <v>217</v>
      </c>
      <c r="D45" s="46" t="s">
        <v>191</v>
      </c>
      <c r="E45" s="117" t="s">
        <v>219</v>
      </c>
      <c r="F45" s="119" t="n">
        <v>0</v>
      </c>
      <c r="G45" s="115" t="n">
        <v>0</v>
      </c>
      <c r="H45" s="115" t="n">
        <v>0</v>
      </c>
      <c r="I45" s="119" t="n">
        <v>0</v>
      </c>
      <c r="J45" s="115" t="n">
        <v>0</v>
      </c>
      <c r="K45" s="115" t="n">
        <v>0</v>
      </c>
      <c r="L45" s="119" t="n">
        <v>0</v>
      </c>
      <c r="M45" s="115" t="n">
        <v>0</v>
      </c>
      <c r="N45" s="115" t="n">
        <v>0</v>
      </c>
    </row>
    <row r="46" customFormat="false" ht="15" hidden="false" customHeight="true" outlineLevel="0" collapsed="false">
      <c r="A46" s="56" t="n">
        <v>2183</v>
      </c>
      <c r="B46" s="46" t="s">
        <v>187</v>
      </c>
      <c r="C46" s="46" t="s">
        <v>217</v>
      </c>
      <c r="D46" s="46" t="s">
        <v>191</v>
      </c>
      <c r="E46" s="117" t="s">
        <v>220</v>
      </c>
      <c r="F46" s="119" t="n">
        <v>0</v>
      </c>
      <c r="G46" s="115" t="n">
        <v>0</v>
      </c>
      <c r="H46" s="115" t="n">
        <v>0</v>
      </c>
      <c r="I46" s="119" t="n">
        <v>0</v>
      </c>
      <c r="J46" s="115" t="n">
        <v>0</v>
      </c>
      <c r="K46" s="115" t="n">
        <v>0</v>
      </c>
      <c r="L46" s="119" t="n">
        <v>0</v>
      </c>
      <c r="M46" s="115" t="n">
        <v>0</v>
      </c>
      <c r="N46" s="115" t="n">
        <v>0</v>
      </c>
    </row>
    <row r="47" customFormat="false" ht="38.25" hidden="false" customHeight="false" outlineLevel="0" collapsed="false">
      <c r="A47" s="56" t="n">
        <v>2184</v>
      </c>
      <c r="B47" s="46" t="s">
        <v>187</v>
      </c>
      <c r="C47" s="46" t="s">
        <v>217</v>
      </c>
      <c r="D47" s="46" t="s">
        <v>191</v>
      </c>
      <c r="E47" s="117" t="s">
        <v>221</v>
      </c>
      <c r="F47" s="115"/>
      <c r="G47" s="115"/>
      <c r="H47" s="115"/>
      <c r="I47" s="115"/>
      <c r="J47" s="115"/>
      <c r="K47" s="115"/>
      <c r="L47" s="115"/>
      <c r="M47" s="115"/>
      <c r="N47" s="115"/>
    </row>
    <row r="48" customFormat="false" ht="12.75" hidden="true" customHeight="false" outlineLevel="0" collapsed="false">
      <c r="A48" s="56"/>
      <c r="B48" s="46"/>
      <c r="C48" s="46"/>
      <c r="D48" s="46"/>
      <c r="E48" s="117"/>
      <c r="F48" s="115"/>
      <c r="G48" s="115"/>
      <c r="H48" s="115"/>
      <c r="I48" s="115"/>
      <c r="J48" s="115"/>
      <c r="K48" s="115"/>
      <c r="L48" s="115"/>
      <c r="M48" s="115"/>
      <c r="N48" s="115"/>
    </row>
    <row r="49" customFormat="false" ht="15" hidden="false" customHeight="true" outlineLevel="0" collapsed="false">
      <c r="A49" s="41" t="n">
        <v>2200</v>
      </c>
      <c r="B49" s="46" t="s">
        <v>222</v>
      </c>
      <c r="C49" s="46" t="s">
        <v>188</v>
      </c>
      <c r="D49" s="46" t="s">
        <v>188</v>
      </c>
      <c r="E49" s="116" t="s">
        <v>223</v>
      </c>
      <c r="F49" s="119" t="n">
        <v>0</v>
      </c>
      <c r="G49" s="115" t="n">
        <v>0</v>
      </c>
      <c r="H49" s="115" t="n">
        <v>0</v>
      </c>
      <c r="I49" s="119" t="n">
        <v>0</v>
      </c>
      <c r="J49" s="115" t="n">
        <v>0</v>
      </c>
      <c r="K49" s="115" t="n">
        <v>0</v>
      </c>
      <c r="L49" s="119" t="n">
        <v>0</v>
      </c>
      <c r="M49" s="115" t="n">
        <v>0</v>
      </c>
      <c r="N49" s="115" t="n">
        <v>0</v>
      </c>
    </row>
    <row r="50" customFormat="false" ht="12.75" hidden="false" customHeight="false" outlineLevel="0" collapsed="false">
      <c r="A50" s="56"/>
      <c r="B50" s="46"/>
      <c r="C50" s="46"/>
      <c r="D50" s="46"/>
      <c r="E50" s="117" t="s">
        <v>190</v>
      </c>
      <c r="F50" s="115"/>
      <c r="G50" s="115"/>
      <c r="H50" s="115"/>
      <c r="I50" s="115"/>
      <c r="J50" s="115"/>
      <c r="K50" s="115"/>
      <c r="L50" s="115"/>
      <c r="M50" s="115"/>
      <c r="N50" s="115"/>
    </row>
    <row r="51" customFormat="false" ht="12.75" hidden="false" customHeight="false" outlineLevel="0" collapsed="false">
      <c r="A51" s="56" t="n">
        <v>2210</v>
      </c>
      <c r="B51" s="46" t="s">
        <v>222</v>
      </c>
      <c r="C51" s="46" t="s">
        <v>191</v>
      </c>
      <c r="D51" s="46" t="s">
        <v>188</v>
      </c>
      <c r="E51" s="118" t="s">
        <v>224</v>
      </c>
      <c r="F51" s="119" t="n">
        <v>0</v>
      </c>
      <c r="G51" s="115" t="n">
        <v>0</v>
      </c>
      <c r="H51" s="115" t="n">
        <v>0</v>
      </c>
      <c r="I51" s="119" t="n">
        <v>0</v>
      </c>
      <c r="J51" s="115" t="n">
        <v>0</v>
      </c>
      <c r="K51" s="115" t="n">
        <v>0</v>
      </c>
      <c r="L51" s="119" t="n">
        <v>0</v>
      </c>
      <c r="M51" s="115" t="n">
        <v>0</v>
      </c>
      <c r="N51" s="115" t="n">
        <v>0</v>
      </c>
    </row>
    <row r="52" customFormat="false" ht="12.75" hidden="false" customHeight="false" outlineLevel="0" collapsed="false">
      <c r="A52" s="56"/>
      <c r="B52" s="46"/>
      <c r="C52" s="46"/>
      <c r="D52" s="46"/>
      <c r="E52" s="117" t="s">
        <v>193</v>
      </c>
      <c r="F52" s="115"/>
      <c r="G52" s="115"/>
      <c r="H52" s="115"/>
      <c r="I52" s="115"/>
      <c r="J52" s="115"/>
      <c r="K52" s="115"/>
      <c r="L52" s="115"/>
      <c r="M52" s="115"/>
      <c r="N52" s="115"/>
    </row>
    <row r="53" customFormat="false" ht="12.75" hidden="false" customHeight="false" outlineLevel="0" collapsed="false">
      <c r="A53" s="56" t="n">
        <v>2211</v>
      </c>
      <c r="B53" s="46" t="s">
        <v>222</v>
      </c>
      <c r="C53" s="46" t="s">
        <v>191</v>
      </c>
      <c r="D53" s="46" t="s">
        <v>191</v>
      </c>
      <c r="E53" s="117" t="s">
        <v>225</v>
      </c>
      <c r="F53" s="119" t="n">
        <v>0</v>
      </c>
      <c r="G53" s="115" t="n">
        <v>0</v>
      </c>
      <c r="H53" s="115" t="n">
        <v>0</v>
      </c>
      <c r="I53" s="119" t="n">
        <v>0</v>
      </c>
      <c r="J53" s="115" t="n">
        <v>0</v>
      </c>
      <c r="K53" s="115" t="n">
        <v>0</v>
      </c>
      <c r="L53" s="119" t="n">
        <v>0</v>
      </c>
      <c r="M53" s="115" t="n">
        <v>0</v>
      </c>
      <c r="N53" s="115" t="n">
        <v>0</v>
      </c>
    </row>
    <row r="54" customFormat="false" ht="25.5" hidden="false" customHeight="false" outlineLevel="0" collapsed="false">
      <c r="A54" s="56" t="n">
        <v>2220</v>
      </c>
      <c r="B54" s="46" t="s">
        <v>222</v>
      </c>
      <c r="C54" s="46" t="s">
        <v>195</v>
      </c>
      <c r="D54" s="46" t="s">
        <v>188</v>
      </c>
      <c r="E54" s="118" t="s">
        <v>226</v>
      </c>
      <c r="F54" s="119" t="n">
        <v>0</v>
      </c>
      <c r="G54" s="115" t="n">
        <v>0</v>
      </c>
      <c r="H54" s="115" t="n">
        <v>0</v>
      </c>
      <c r="I54" s="119" t="n">
        <v>0</v>
      </c>
      <c r="J54" s="115" t="n">
        <v>0</v>
      </c>
      <c r="K54" s="115" t="n">
        <v>0</v>
      </c>
      <c r="L54" s="119" t="n">
        <v>0</v>
      </c>
      <c r="M54" s="115" t="n">
        <v>0</v>
      </c>
      <c r="N54" s="115" t="n">
        <v>0</v>
      </c>
    </row>
    <row r="55" customFormat="false" ht="12.75" hidden="false" customHeight="false" outlineLevel="0" collapsed="false">
      <c r="A55" s="56"/>
      <c r="B55" s="46"/>
      <c r="C55" s="46"/>
      <c r="D55" s="46"/>
      <c r="E55" s="117" t="s">
        <v>193</v>
      </c>
      <c r="F55" s="115"/>
      <c r="G55" s="115"/>
      <c r="H55" s="115"/>
      <c r="I55" s="115"/>
      <c r="J55" s="115"/>
      <c r="K55" s="115"/>
      <c r="L55" s="115"/>
      <c r="M55" s="115"/>
      <c r="N55" s="115"/>
    </row>
    <row r="56" customFormat="false" ht="25.5" hidden="false" customHeight="false" outlineLevel="0" collapsed="false">
      <c r="A56" s="56" t="n">
        <v>2221</v>
      </c>
      <c r="B56" s="46" t="s">
        <v>222</v>
      </c>
      <c r="C56" s="46" t="s">
        <v>195</v>
      </c>
      <c r="D56" s="46" t="s">
        <v>191</v>
      </c>
      <c r="E56" s="117" t="s">
        <v>227</v>
      </c>
      <c r="F56" s="119" t="n">
        <v>0</v>
      </c>
      <c r="G56" s="115" t="n">
        <v>0</v>
      </c>
      <c r="H56" s="115" t="n">
        <v>0</v>
      </c>
      <c r="I56" s="119" t="n">
        <v>0</v>
      </c>
      <c r="J56" s="115" t="n">
        <v>0</v>
      </c>
      <c r="K56" s="115" t="n">
        <v>0</v>
      </c>
      <c r="L56" s="119" t="n">
        <v>0</v>
      </c>
      <c r="M56" s="115" t="n">
        <v>0</v>
      </c>
      <c r="N56" s="115" t="n">
        <v>0</v>
      </c>
    </row>
    <row r="57" customFormat="false" ht="12.75" hidden="false" customHeight="false" outlineLevel="0" collapsed="false">
      <c r="A57" s="56" t="n">
        <v>2230</v>
      </c>
      <c r="B57" s="46" t="s">
        <v>222</v>
      </c>
      <c r="C57" s="46" t="s">
        <v>197</v>
      </c>
      <c r="D57" s="46" t="s">
        <v>188</v>
      </c>
      <c r="E57" s="118" t="s">
        <v>228</v>
      </c>
      <c r="F57" s="119" t="n">
        <v>0</v>
      </c>
      <c r="G57" s="115" t="n">
        <v>0</v>
      </c>
      <c r="H57" s="115" t="n">
        <v>0</v>
      </c>
      <c r="I57" s="119" t="n">
        <v>0</v>
      </c>
      <c r="J57" s="115" t="n">
        <v>0</v>
      </c>
      <c r="K57" s="115" t="n">
        <v>0</v>
      </c>
      <c r="L57" s="119" t="n">
        <v>0</v>
      </c>
      <c r="M57" s="115" t="n">
        <v>0</v>
      </c>
      <c r="N57" s="115" t="n">
        <v>0</v>
      </c>
    </row>
    <row r="58" customFormat="false" ht="12.75" hidden="false" customHeight="false" outlineLevel="0" collapsed="false">
      <c r="A58" s="56"/>
      <c r="B58" s="46"/>
      <c r="C58" s="46"/>
      <c r="D58" s="46"/>
      <c r="E58" s="117" t="s">
        <v>193</v>
      </c>
      <c r="F58" s="115"/>
      <c r="G58" s="115"/>
      <c r="H58" s="115"/>
      <c r="I58" s="115"/>
      <c r="J58" s="115"/>
      <c r="K58" s="115"/>
      <c r="L58" s="115"/>
      <c r="M58" s="115"/>
      <c r="N58" s="115"/>
    </row>
    <row r="59" customFormat="false" ht="12.75" hidden="false" customHeight="false" outlineLevel="0" collapsed="false">
      <c r="A59" s="56" t="n">
        <v>2231</v>
      </c>
      <c r="B59" s="46" t="s">
        <v>222</v>
      </c>
      <c r="C59" s="46" t="s">
        <v>197</v>
      </c>
      <c r="D59" s="46" t="s">
        <v>191</v>
      </c>
      <c r="E59" s="117" t="s">
        <v>229</v>
      </c>
      <c r="F59" s="119" t="n">
        <v>0</v>
      </c>
      <c r="G59" s="115" t="n">
        <v>0</v>
      </c>
      <c r="H59" s="115" t="n">
        <v>0</v>
      </c>
      <c r="I59" s="119" t="n">
        <v>0</v>
      </c>
      <c r="J59" s="115" t="n">
        <v>0</v>
      </c>
      <c r="K59" s="115" t="n">
        <v>0</v>
      </c>
      <c r="L59" s="119" t="n">
        <v>0</v>
      </c>
      <c r="M59" s="115" t="n">
        <v>0</v>
      </c>
      <c r="N59" s="115" t="n">
        <v>0</v>
      </c>
    </row>
    <row r="60" customFormat="false" ht="38.25" hidden="false" customHeight="false" outlineLevel="0" collapsed="false">
      <c r="A60" s="56" t="n">
        <v>2240</v>
      </c>
      <c r="B60" s="46" t="s">
        <v>222</v>
      </c>
      <c r="C60" s="46" t="s">
        <v>206</v>
      </c>
      <c r="D60" s="46" t="s">
        <v>188</v>
      </c>
      <c r="E60" s="118" t="s">
        <v>230</v>
      </c>
      <c r="F60" s="119" t="n">
        <v>0</v>
      </c>
      <c r="G60" s="115" t="n">
        <v>0</v>
      </c>
      <c r="H60" s="115" t="n">
        <v>0</v>
      </c>
      <c r="I60" s="119" t="n">
        <v>0</v>
      </c>
      <c r="J60" s="115" t="n">
        <v>0</v>
      </c>
      <c r="K60" s="115" t="n">
        <v>0</v>
      </c>
      <c r="L60" s="119" t="n">
        <v>0</v>
      </c>
      <c r="M60" s="115" t="n">
        <v>0</v>
      </c>
      <c r="N60" s="115" t="n">
        <v>0</v>
      </c>
    </row>
    <row r="61" customFormat="false" ht="12.75" hidden="false" customHeight="false" outlineLevel="0" collapsed="false">
      <c r="A61" s="56"/>
      <c r="B61" s="46"/>
      <c r="C61" s="46"/>
      <c r="D61" s="46"/>
      <c r="E61" s="117" t="s">
        <v>193</v>
      </c>
      <c r="F61" s="115"/>
      <c r="G61" s="115"/>
      <c r="H61" s="115"/>
      <c r="I61" s="115"/>
      <c r="J61" s="115"/>
      <c r="K61" s="115"/>
      <c r="L61" s="115"/>
      <c r="M61" s="115"/>
      <c r="N61" s="115"/>
    </row>
    <row r="62" customFormat="false" ht="38.25" hidden="false" customHeight="false" outlineLevel="0" collapsed="false">
      <c r="A62" s="56" t="n">
        <v>2241</v>
      </c>
      <c r="B62" s="46" t="s">
        <v>222</v>
      </c>
      <c r="C62" s="46" t="s">
        <v>206</v>
      </c>
      <c r="D62" s="46" t="s">
        <v>191</v>
      </c>
      <c r="E62" s="117" t="s">
        <v>230</v>
      </c>
      <c r="F62" s="119" t="n">
        <v>0</v>
      </c>
      <c r="G62" s="115" t="n">
        <v>0</v>
      </c>
      <c r="H62" s="115" t="n">
        <v>0</v>
      </c>
      <c r="I62" s="119" t="n">
        <v>0</v>
      </c>
      <c r="J62" s="115" t="n">
        <v>0</v>
      </c>
      <c r="K62" s="115" t="n">
        <v>0</v>
      </c>
      <c r="L62" s="119" t="n">
        <v>0</v>
      </c>
      <c r="M62" s="115" t="n">
        <v>0</v>
      </c>
      <c r="N62" s="115" t="n">
        <v>0</v>
      </c>
    </row>
    <row r="63" customFormat="false" ht="12.75" hidden="false" customHeight="false" outlineLevel="0" collapsed="false">
      <c r="A63" s="56"/>
      <c r="B63" s="46"/>
      <c r="C63" s="46"/>
      <c r="D63" s="46"/>
      <c r="E63" s="117" t="s">
        <v>193</v>
      </c>
      <c r="F63" s="115"/>
      <c r="G63" s="115"/>
      <c r="H63" s="115"/>
      <c r="I63" s="115"/>
      <c r="J63" s="115"/>
      <c r="K63" s="115"/>
      <c r="L63" s="115"/>
      <c r="M63" s="115"/>
      <c r="N63" s="115"/>
    </row>
    <row r="64" customFormat="false" ht="25.5" hidden="false" customHeight="false" outlineLevel="0" collapsed="false">
      <c r="A64" s="56" t="n">
        <v>2250</v>
      </c>
      <c r="B64" s="46" t="s">
        <v>222</v>
      </c>
      <c r="C64" s="46" t="s">
        <v>209</v>
      </c>
      <c r="D64" s="46" t="s">
        <v>188</v>
      </c>
      <c r="E64" s="118" t="s">
        <v>231</v>
      </c>
      <c r="F64" s="119" t="n">
        <v>0</v>
      </c>
      <c r="G64" s="115" t="n">
        <v>0</v>
      </c>
      <c r="H64" s="115" t="n">
        <v>0</v>
      </c>
      <c r="I64" s="119" t="n">
        <v>0</v>
      </c>
      <c r="J64" s="115" t="n">
        <v>0</v>
      </c>
      <c r="K64" s="115" t="n">
        <v>0</v>
      </c>
      <c r="L64" s="119" t="n">
        <v>0</v>
      </c>
      <c r="M64" s="115" t="n">
        <v>0</v>
      </c>
      <c r="N64" s="115" t="n">
        <v>0</v>
      </c>
    </row>
    <row r="65" customFormat="false" ht="12.75" hidden="false" customHeight="false" outlineLevel="0" collapsed="false">
      <c r="A65" s="56"/>
      <c r="B65" s="46"/>
      <c r="C65" s="46"/>
      <c r="D65" s="46"/>
      <c r="E65" s="117" t="s">
        <v>193</v>
      </c>
      <c r="F65" s="115"/>
      <c r="G65" s="115"/>
      <c r="H65" s="115"/>
      <c r="I65" s="115"/>
      <c r="J65" s="115"/>
      <c r="K65" s="115"/>
      <c r="L65" s="115"/>
      <c r="M65" s="115"/>
      <c r="N65" s="115"/>
    </row>
    <row r="66" customFormat="false" ht="25.5" hidden="false" customHeight="false" outlineLevel="0" collapsed="false">
      <c r="A66" s="56" t="n">
        <v>2251</v>
      </c>
      <c r="B66" s="46" t="s">
        <v>222</v>
      </c>
      <c r="C66" s="46" t="s">
        <v>209</v>
      </c>
      <c r="D66" s="46" t="s">
        <v>191</v>
      </c>
      <c r="E66" s="117" t="s">
        <v>231</v>
      </c>
      <c r="F66" s="119" t="n">
        <v>0</v>
      </c>
      <c r="G66" s="115" t="n">
        <v>0</v>
      </c>
      <c r="H66" s="115" t="n">
        <v>0</v>
      </c>
      <c r="I66" s="119" t="n">
        <v>0</v>
      </c>
      <c r="J66" s="115" t="n">
        <v>0</v>
      </c>
      <c r="K66" s="115" t="n">
        <v>0</v>
      </c>
      <c r="L66" s="119" t="n">
        <v>0</v>
      </c>
      <c r="M66" s="115" t="n">
        <v>0</v>
      </c>
      <c r="N66" s="115" t="n">
        <v>0</v>
      </c>
    </row>
    <row r="67" customFormat="false" ht="39" hidden="false" customHeight="true" outlineLevel="0" collapsed="false">
      <c r="A67" s="41" t="n">
        <v>2300</v>
      </c>
      <c r="B67" s="46" t="s">
        <v>232</v>
      </c>
      <c r="C67" s="46" t="s">
        <v>188</v>
      </c>
      <c r="D67" s="46" t="s">
        <v>188</v>
      </c>
      <c r="E67" s="121" t="s">
        <v>233</v>
      </c>
      <c r="F67" s="119" t="n">
        <v>0</v>
      </c>
      <c r="G67" s="115" t="n">
        <v>0</v>
      </c>
      <c r="H67" s="115" t="n">
        <v>0</v>
      </c>
      <c r="I67" s="119" t="n">
        <v>0</v>
      </c>
      <c r="J67" s="115" t="n">
        <v>0</v>
      </c>
      <c r="K67" s="115" t="n">
        <v>0</v>
      </c>
      <c r="L67" s="119" t="n">
        <v>0</v>
      </c>
      <c r="M67" s="115" t="n">
        <v>0</v>
      </c>
      <c r="N67" s="115" t="n">
        <v>0</v>
      </c>
    </row>
    <row r="68" customFormat="false" ht="12.75" hidden="false" customHeight="false" outlineLevel="0" collapsed="false">
      <c r="A68" s="56"/>
      <c r="B68" s="46"/>
      <c r="C68" s="46"/>
      <c r="D68" s="46"/>
      <c r="E68" s="117" t="s">
        <v>190</v>
      </c>
      <c r="F68" s="115"/>
      <c r="G68" s="115"/>
      <c r="H68" s="115"/>
      <c r="I68" s="115"/>
      <c r="J68" s="115"/>
      <c r="K68" s="115"/>
      <c r="L68" s="115"/>
      <c r="M68" s="115"/>
      <c r="N68" s="115"/>
    </row>
    <row r="69" customFormat="false" ht="25.5" hidden="false" customHeight="false" outlineLevel="0" collapsed="false">
      <c r="A69" s="56" t="n">
        <v>2310</v>
      </c>
      <c r="B69" s="46" t="s">
        <v>232</v>
      </c>
      <c r="C69" s="46" t="s">
        <v>191</v>
      </c>
      <c r="D69" s="46" t="s">
        <v>188</v>
      </c>
      <c r="E69" s="118" t="s">
        <v>234</v>
      </c>
      <c r="F69" s="119" t="n">
        <v>0</v>
      </c>
      <c r="G69" s="115" t="n">
        <v>0</v>
      </c>
      <c r="H69" s="115" t="n">
        <v>0</v>
      </c>
      <c r="I69" s="119" t="n">
        <v>0</v>
      </c>
      <c r="J69" s="115" t="n">
        <v>0</v>
      </c>
      <c r="K69" s="115" t="n">
        <v>0</v>
      </c>
      <c r="L69" s="119" t="n">
        <v>0</v>
      </c>
      <c r="M69" s="115" t="n">
        <v>0</v>
      </c>
      <c r="N69" s="115" t="n">
        <v>0</v>
      </c>
    </row>
    <row r="70" customFormat="false" ht="12.75" hidden="false" customHeight="false" outlineLevel="0" collapsed="false">
      <c r="A70" s="56"/>
      <c r="B70" s="46"/>
      <c r="C70" s="46"/>
      <c r="D70" s="46"/>
      <c r="E70" s="117" t="s">
        <v>193</v>
      </c>
      <c r="F70" s="115"/>
      <c r="G70" s="115"/>
      <c r="H70" s="115"/>
      <c r="I70" s="115"/>
      <c r="J70" s="115"/>
      <c r="K70" s="115"/>
      <c r="L70" s="115"/>
      <c r="M70" s="115"/>
      <c r="N70" s="115"/>
    </row>
    <row r="71" customFormat="false" ht="12.75" hidden="false" customHeight="false" outlineLevel="0" collapsed="false">
      <c r="A71" s="56" t="n">
        <v>2311</v>
      </c>
      <c r="B71" s="46" t="s">
        <v>232</v>
      </c>
      <c r="C71" s="46" t="s">
        <v>191</v>
      </c>
      <c r="D71" s="46" t="s">
        <v>191</v>
      </c>
      <c r="E71" s="117" t="s">
        <v>235</v>
      </c>
      <c r="F71" s="119" t="n">
        <v>0</v>
      </c>
      <c r="G71" s="115" t="n">
        <v>0</v>
      </c>
      <c r="H71" s="115" t="n">
        <v>0</v>
      </c>
      <c r="I71" s="119" t="n">
        <v>0</v>
      </c>
      <c r="J71" s="115" t="n">
        <v>0</v>
      </c>
      <c r="K71" s="115" t="n">
        <v>0</v>
      </c>
      <c r="L71" s="119" t="n">
        <v>0</v>
      </c>
      <c r="M71" s="115" t="n">
        <v>0</v>
      </c>
      <c r="N71" s="115" t="n">
        <v>0</v>
      </c>
    </row>
    <row r="72" customFormat="false" ht="12.75" hidden="false" customHeight="false" outlineLevel="0" collapsed="false">
      <c r="A72" s="56" t="n">
        <v>2312</v>
      </c>
      <c r="B72" s="46" t="s">
        <v>232</v>
      </c>
      <c r="C72" s="46" t="s">
        <v>191</v>
      </c>
      <c r="D72" s="46" t="s">
        <v>195</v>
      </c>
      <c r="E72" s="117" t="s">
        <v>236</v>
      </c>
      <c r="F72" s="119" t="n">
        <v>0</v>
      </c>
      <c r="G72" s="115" t="n">
        <v>0</v>
      </c>
      <c r="H72" s="115" t="n">
        <v>0</v>
      </c>
      <c r="I72" s="119" t="n">
        <v>0</v>
      </c>
      <c r="J72" s="115" t="n">
        <v>0</v>
      </c>
      <c r="K72" s="115" t="n">
        <v>0</v>
      </c>
      <c r="L72" s="119" t="n">
        <v>0</v>
      </c>
      <c r="M72" s="115" t="n">
        <v>0</v>
      </c>
      <c r="N72" s="115" t="n">
        <v>0</v>
      </c>
    </row>
    <row r="73" customFormat="false" ht="12.75" hidden="false" customHeight="false" outlineLevel="0" collapsed="false">
      <c r="A73" s="56" t="n">
        <v>2313</v>
      </c>
      <c r="B73" s="46" t="s">
        <v>232</v>
      </c>
      <c r="C73" s="46" t="s">
        <v>191</v>
      </c>
      <c r="D73" s="46" t="s">
        <v>197</v>
      </c>
      <c r="E73" s="117" t="s">
        <v>237</v>
      </c>
      <c r="F73" s="119" t="n">
        <v>0</v>
      </c>
      <c r="G73" s="115" t="n">
        <v>0</v>
      </c>
      <c r="H73" s="115" t="n">
        <v>0</v>
      </c>
      <c r="I73" s="119" t="n">
        <v>0</v>
      </c>
      <c r="J73" s="115" t="n">
        <v>0</v>
      </c>
      <c r="K73" s="115" t="n">
        <v>0</v>
      </c>
      <c r="L73" s="119" t="n">
        <v>0</v>
      </c>
      <c r="M73" s="115" t="n">
        <v>0</v>
      </c>
      <c r="N73" s="115" t="n">
        <v>0</v>
      </c>
    </row>
    <row r="74" customFormat="false" ht="12.75" hidden="false" customHeight="false" outlineLevel="0" collapsed="false">
      <c r="A74" s="56" t="n">
        <v>2320</v>
      </c>
      <c r="B74" s="46" t="s">
        <v>232</v>
      </c>
      <c r="C74" s="46" t="s">
        <v>195</v>
      </c>
      <c r="D74" s="46" t="s">
        <v>188</v>
      </c>
      <c r="E74" s="118" t="s">
        <v>238</v>
      </c>
      <c r="F74" s="119" t="n">
        <v>0</v>
      </c>
      <c r="G74" s="115" t="n">
        <v>0</v>
      </c>
      <c r="H74" s="115" t="n">
        <v>0</v>
      </c>
      <c r="I74" s="119" t="n">
        <v>0</v>
      </c>
      <c r="J74" s="115" t="n">
        <v>0</v>
      </c>
      <c r="K74" s="115" t="n">
        <v>0</v>
      </c>
      <c r="L74" s="119" t="n">
        <v>0</v>
      </c>
      <c r="M74" s="115" t="n">
        <v>0</v>
      </c>
      <c r="N74" s="115" t="n">
        <v>0</v>
      </c>
    </row>
    <row r="75" customFormat="false" ht="12.75" hidden="false" customHeight="false" outlineLevel="0" collapsed="false">
      <c r="A75" s="56"/>
      <c r="B75" s="46"/>
      <c r="C75" s="46"/>
      <c r="D75" s="46"/>
      <c r="E75" s="117" t="s">
        <v>193</v>
      </c>
      <c r="F75" s="115"/>
      <c r="G75" s="115"/>
      <c r="H75" s="115"/>
      <c r="I75" s="115"/>
      <c r="J75" s="115"/>
      <c r="K75" s="115"/>
      <c r="L75" s="115"/>
      <c r="M75" s="115"/>
      <c r="N75" s="115"/>
    </row>
    <row r="76" customFormat="false" ht="12.75" hidden="false" customHeight="false" outlineLevel="0" collapsed="false">
      <c r="A76" s="56" t="n">
        <v>2321</v>
      </c>
      <c r="B76" s="46" t="s">
        <v>232</v>
      </c>
      <c r="C76" s="46" t="s">
        <v>195</v>
      </c>
      <c r="D76" s="46" t="s">
        <v>191</v>
      </c>
      <c r="E76" s="117" t="s">
        <v>239</v>
      </c>
      <c r="F76" s="119" t="n">
        <v>0</v>
      </c>
      <c r="G76" s="115" t="n">
        <v>0</v>
      </c>
      <c r="H76" s="115" t="n">
        <v>0</v>
      </c>
      <c r="I76" s="119" t="n">
        <v>0</v>
      </c>
      <c r="J76" s="115" t="n">
        <v>0</v>
      </c>
      <c r="K76" s="115" t="n">
        <v>0</v>
      </c>
      <c r="L76" s="119" t="n">
        <v>0</v>
      </c>
      <c r="M76" s="115" t="n">
        <v>0</v>
      </c>
      <c r="N76" s="115" t="n">
        <v>0</v>
      </c>
    </row>
    <row r="77" customFormat="false" ht="25.5" hidden="false" customHeight="false" outlineLevel="0" collapsed="false">
      <c r="A77" s="56" t="n">
        <v>2330</v>
      </c>
      <c r="B77" s="46" t="s">
        <v>232</v>
      </c>
      <c r="C77" s="46" t="s">
        <v>197</v>
      </c>
      <c r="D77" s="46" t="s">
        <v>188</v>
      </c>
      <c r="E77" s="118" t="s">
        <v>240</v>
      </c>
      <c r="F77" s="119" t="n">
        <v>0</v>
      </c>
      <c r="G77" s="115" t="n">
        <v>0</v>
      </c>
      <c r="H77" s="115" t="n">
        <v>0</v>
      </c>
      <c r="I77" s="119" t="n">
        <v>0</v>
      </c>
      <c r="J77" s="115" t="n">
        <v>0</v>
      </c>
      <c r="K77" s="115" t="n">
        <v>0</v>
      </c>
      <c r="L77" s="119" t="n">
        <v>0</v>
      </c>
      <c r="M77" s="115" t="n">
        <v>0</v>
      </c>
      <c r="N77" s="115" t="n">
        <v>0</v>
      </c>
    </row>
    <row r="78" customFormat="false" ht="12.75" hidden="false" customHeight="false" outlineLevel="0" collapsed="false">
      <c r="A78" s="56"/>
      <c r="B78" s="46"/>
      <c r="C78" s="46"/>
      <c r="D78" s="46"/>
      <c r="E78" s="117" t="s">
        <v>193</v>
      </c>
      <c r="F78" s="115"/>
      <c r="G78" s="115"/>
      <c r="H78" s="115"/>
      <c r="I78" s="115"/>
      <c r="J78" s="115"/>
      <c r="K78" s="115"/>
      <c r="L78" s="115"/>
      <c r="M78" s="115"/>
      <c r="N78" s="115"/>
    </row>
    <row r="79" customFormat="false" ht="12.75" hidden="false" customHeight="false" outlineLevel="0" collapsed="false">
      <c r="A79" s="56" t="n">
        <v>2331</v>
      </c>
      <c r="B79" s="46" t="s">
        <v>232</v>
      </c>
      <c r="C79" s="46" t="s">
        <v>197</v>
      </c>
      <c r="D79" s="46" t="s">
        <v>191</v>
      </c>
      <c r="E79" s="117" t="s">
        <v>241</v>
      </c>
      <c r="F79" s="119" t="n">
        <v>0</v>
      </c>
      <c r="G79" s="115" t="n">
        <v>0</v>
      </c>
      <c r="H79" s="115" t="n">
        <v>0</v>
      </c>
      <c r="I79" s="119" t="n">
        <v>0</v>
      </c>
      <c r="J79" s="115" t="n">
        <v>0</v>
      </c>
      <c r="K79" s="115" t="n">
        <v>0</v>
      </c>
      <c r="L79" s="119" t="n">
        <v>0</v>
      </c>
      <c r="M79" s="115" t="n">
        <v>0</v>
      </c>
      <c r="N79" s="115" t="n">
        <v>0</v>
      </c>
    </row>
    <row r="80" customFormat="false" ht="12.75" hidden="false" customHeight="false" outlineLevel="0" collapsed="false">
      <c r="A80" s="56" t="n">
        <v>2332</v>
      </c>
      <c r="B80" s="46" t="s">
        <v>232</v>
      </c>
      <c r="C80" s="46" t="s">
        <v>197</v>
      </c>
      <c r="D80" s="46" t="s">
        <v>195</v>
      </c>
      <c r="E80" s="117" t="s">
        <v>242</v>
      </c>
      <c r="F80" s="119" t="n">
        <v>0</v>
      </c>
      <c r="G80" s="115" t="n">
        <v>0</v>
      </c>
      <c r="H80" s="115" t="n">
        <v>0</v>
      </c>
      <c r="I80" s="119" t="n">
        <v>0</v>
      </c>
      <c r="J80" s="115" t="n">
        <v>0</v>
      </c>
      <c r="K80" s="115" t="n">
        <v>0</v>
      </c>
      <c r="L80" s="119" t="n">
        <v>0</v>
      </c>
      <c r="M80" s="115" t="n">
        <v>0</v>
      </c>
      <c r="N80" s="115" t="n">
        <v>0</v>
      </c>
    </row>
    <row r="81" customFormat="false" ht="12.75" hidden="false" customHeight="false" outlineLevel="0" collapsed="false">
      <c r="A81" s="56" t="n">
        <v>2340</v>
      </c>
      <c r="B81" s="46" t="s">
        <v>232</v>
      </c>
      <c r="C81" s="46" t="s">
        <v>206</v>
      </c>
      <c r="D81" s="46" t="s">
        <v>188</v>
      </c>
      <c r="E81" s="118" t="s">
        <v>243</v>
      </c>
      <c r="F81" s="119" t="n">
        <v>0</v>
      </c>
      <c r="G81" s="115" t="n">
        <v>0</v>
      </c>
      <c r="H81" s="115" t="n">
        <v>0</v>
      </c>
      <c r="I81" s="119" t="n">
        <v>0</v>
      </c>
      <c r="J81" s="115" t="n">
        <v>0</v>
      </c>
      <c r="K81" s="115" t="n">
        <v>0</v>
      </c>
      <c r="L81" s="119" t="n">
        <v>0</v>
      </c>
      <c r="M81" s="115" t="n">
        <v>0</v>
      </c>
      <c r="N81" s="115" t="n">
        <v>0</v>
      </c>
    </row>
    <row r="82" customFormat="false" ht="12.75" hidden="false" customHeight="false" outlineLevel="0" collapsed="false">
      <c r="A82" s="56"/>
      <c r="B82" s="46"/>
      <c r="C82" s="46"/>
      <c r="D82" s="46"/>
      <c r="E82" s="117" t="s">
        <v>193</v>
      </c>
      <c r="F82" s="115"/>
      <c r="G82" s="115"/>
      <c r="H82" s="115"/>
      <c r="I82" s="115"/>
      <c r="J82" s="115"/>
      <c r="K82" s="115"/>
      <c r="L82" s="115"/>
      <c r="M82" s="115"/>
      <c r="N82" s="115"/>
    </row>
    <row r="83" customFormat="false" ht="12.75" hidden="false" customHeight="false" outlineLevel="0" collapsed="false">
      <c r="A83" s="56" t="n">
        <v>2341</v>
      </c>
      <c r="B83" s="46" t="s">
        <v>232</v>
      </c>
      <c r="C83" s="46" t="s">
        <v>206</v>
      </c>
      <c r="D83" s="46" t="s">
        <v>191</v>
      </c>
      <c r="E83" s="117" t="s">
        <v>243</v>
      </c>
      <c r="F83" s="119" t="n">
        <v>0</v>
      </c>
      <c r="G83" s="115" t="n">
        <v>0</v>
      </c>
      <c r="H83" s="115" t="n">
        <v>0</v>
      </c>
      <c r="I83" s="119" t="n">
        <v>0</v>
      </c>
      <c r="J83" s="115" t="n">
        <v>0</v>
      </c>
      <c r="K83" s="115" t="n">
        <v>0</v>
      </c>
      <c r="L83" s="119" t="n">
        <v>0</v>
      </c>
      <c r="M83" s="115" t="n">
        <v>0</v>
      </c>
      <c r="N83" s="115" t="n">
        <v>0</v>
      </c>
    </row>
    <row r="84" customFormat="false" ht="12.75" hidden="false" customHeight="false" outlineLevel="0" collapsed="false">
      <c r="A84" s="56" t="n">
        <v>2350</v>
      </c>
      <c r="B84" s="46" t="s">
        <v>232</v>
      </c>
      <c r="C84" s="46" t="s">
        <v>209</v>
      </c>
      <c r="D84" s="46" t="s">
        <v>188</v>
      </c>
      <c r="E84" s="118" t="s">
        <v>244</v>
      </c>
      <c r="F84" s="119" t="n">
        <v>0</v>
      </c>
      <c r="G84" s="115" t="n">
        <v>0</v>
      </c>
      <c r="H84" s="115" t="n">
        <v>0</v>
      </c>
      <c r="I84" s="119" t="n">
        <v>0</v>
      </c>
      <c r="J84" s="115" t="n">
        <v>0</v>
      </c>
      <c r="K84" s="115" t="n">
        <v>0</v>
      </c>
      <c r="L84" s="119" t="n">
        <v>0</v>
      </c>
      <c r="M84" s="115" t="n">
        <v>0</v>
      </c>
      <c r="N84" s="115" t="n">
        <v>0</v>
      </c>
    </row>
    <row r="85" customFormat="false" ht="12.75" hidden="false" customHeight="false" outlineLevel="0" collapsed="false">
      <c r="A85" s="56"/>
      <c r="B85" s="46"/>
      <c r="C85" s="46"/>
      <c r="D85" s="46"/>
      <c r="E85" s="117" t="s">
        <v>193</v>
      </c>
      <c r="F85" s="115"/>
      <c r="G85" s="115"/>
      <c r="H85" s="115"/>
      <c r="I85" s="115"/>
      <c r="J85" s="115"/>
      <c r="K85" s="115"/>
      <c r="L85" s="115"/>
      <c r="M85" s="115"/>
      <c r="N85" s="115"/>
    </row>
    <row r="86" customFormat="false" ht="12.75" hidden="false" customHeight="false" outlineLevel="0" collapsed="false">
      <c r="A86" s="56" t="n">
        <v>2351</v>
      </c>
      <c r="B86" s="46" t="s">
        <v>232</v>
      </c>
      <c r="C86" s="46" t="s">
        <v>209</v>
      </c>
      <c r="D86" s="46" t="s">
        <v>191</v>
      </c>
      <c r="E86" s="117" t="s">
        <v>245</v>
      </c>
      <c r="F86" s="119" t="n">
        <v>0</v>
      </c>
      <c r="G86" s="115" t="n">
        <v>0</v>
      </c>
      <c r="H86" s="115" t="n">
        <v>0</v>
      </c>
      <c r="I86" s="119" t="n">
        <v>0</v>
      </c>
      <c r="J86" s="115" t="n">
        <v>0</v>
      </c>
      <c r="K86" s="115" t="n">
        <v>0</v>
      </c>
      <c r="L86" s="119" t="n">
        <v>0</v>
      </c>
      <c r="M86" s="115" t="n">
        <v>0</v>
      </c>
      <c r="N86" s="115" t="n">
        <v>0</v>
      </c>
    </row>
    <row r="87" customFormat="false" ht="51" hidden="false" customHeight="false" outlineLevel="0" collapsed="false">
      <c r="A87" s="56" t="n">
        <v>2360</v>
      </c>
      <c r="B87" s="46" t="s">
        <v>232</v>
      </c>
      <c r="C87" s="46" t="s">
        <v>212</v>
      </c>
      <c r="D87" s="46" t="s">
        <v>188</v>
      </c>
      <c r="E87" s="118" t="s">
        <v>246</v>
      </c>
      <c r="F87" s="119" t="n">
        <v>0</v>
      </c>
      <c r="G87" s="115" t="n">
        <v>0</v>
      </c>
      <c r="H87" s="115" t="n">
        <v>0</v>
      </c>
      <c r="I87" s="119" t="n">
        <v>0</v>
      </c>
      <c r="J87" s="115" t="n">
        <v>0</v>
      </c>
      <c r="K87" s="115" t="n">
        <v>0</v>
      </c>
      <c r="L87" s="119" t="n">
        <v>0</v>
      </c>
      <c r="M87" s="115" t="n">
        <v>0</v>
      </c>
      <c r="N87" s="115" t="n">
        <v>0</v>
      </c>
    </row>
    <row r="88" customFormat="false" ht="12.75" hidden="false" customHeight="false" outlineLevel="0" collapsed="false">
      <c r="A88" s="56"/>
      <c r="B88" s="46"/>
      <c r="C88" s="46"/>
      <c r="D88" s="46"/>
      <c r="E88" s="117" t="s">
        <v>193</v>
      </c>
      <c r="F88" s="115"/>
      <c r="G88" s="115"/>
      <c r="H88" s="115"/>
      <c r="I88" s="115"/>
      <c r="J88" s="115"/>
      <c r="K88" s="115"/>
      <c r="L88" s="115"/>
      <c r="M88" s="115"/>
      <c r="N88" s="115"/>
    </row>
    <row r="89" customFormat="false" ht="51" hidden="false" customHeight="false" outlineLevel="0" collapsed="false">
      <c r="A89" s="56" t="n">
        <v>2361</v>
      </c>
      <c r="B89" s="46" t="s">
        <v>232</v>
      </c>
      <c r="C89" s="46" t="s">
        <v>212</v>
      </c>
      <c r="D89" s="46" t="s">
        <v>191</v>
      </c>
      <c r="E89" s="117" t="s">
        <v>246</v>
      </c>
      <c r="F89" s="119" t="n">
        <v>0</v>
      </c>
      <c r="G89" s="115" t="n">
        <v>0</v>
      </c>
      <c r="H89" s="115" t="n">
        <v>0</v>
      </c>
      <c r="I89" s="119" t="n">
        <v>0</v>
      </c>
      <c r="J89" s="115" t="n">
        <v>0</v>
      </c>
      <c r="K89" s="115" t="n">
        <v>0</v>
      </c>
      <c r="L89" s="119" t="n">
        <v>0</v>
      </c>
      <c r="M89" s="115" t="n">
        <v>0</v>
      </c>
      <c r="N89" s="115" t="n">
        <v>0</v>
      </c>
    </row>
    <row r="90" customFormat="false" ht="38.25" hidden="false" customHeight="false" outlineLevel="0" collapsed="false">
      <c r="A90" s="56" t="n">
        <v>2370</v>
      </c>
      <c r="B90" s="46" t="s">
        <v>232</v>
      </c>
      <c r="C90" s="46" t="s">
        <v>215</v>
      </c>
      <c r="D90" s="46" t="s">
        <v>188</v>
      </c>
      <c r="E90" s="118" t="s">
        <v>247</v>
      </c>
      <c r="F90" s="119" t="n">
        <v>0</v>
      </c>
      <c r="G90" s="115" t="n">
        <v>0</v>
      </c>
      <c r="H90" s="115" t="n">
        <v>0</v>
      </c>
      <c r="I90" s="119" t="n">
        <v>0</v>
      </c>
      <c r="J90" s="115" t="n">
        <v>0</v>
      </c>
      <c r="K90" s="115" t="n">
        <v>0</v>
      </c>
      <c r="L90" s="119" t="n">
        <v>0</v>
      </c>
      <c r="M90" s="115" t="n">
        <v>0</v>
      </c>
      <c r="N90" s="115" t="n">
        <v>0</v>
      </c>
    </row>
    <row r="91" customFormat="false" ht="12.75" hidden="false" customHeight="false" outlineLevel="0" collapsed="false">
      <c r="A91" s="56"/>
      <c r="B91" s="46"/>
      <c r="C91" s="46"/>
      <c r="D91" s="46"/>
      <c r="E91" s="117" t="s">
        <v>193</v>
      </c>
      <c r="F91" s="115"/>
      <c r="G91" s="115"/>
      <c r="H91" s="115"/>
      <c r="I91" s="115"/>
      <c r="J91" s="115"/>
      <c r="K91" s="115"/>
      <c r="L91" s="115"/>
      <c r="M91" s="115"/>
      <c r="N91" s="115"/>
    </row>
    <row r="92" customFormat="false" ht="38.25" hidden="false" customHeight="false" outlineLevel="0" collapsed="false">
      <c r="A92" s="56" t="n">
        <v>2371</v>
      </c>
      <c r="B92" s="46" t="s">
        <v>232</v>
      </c>
      <c r="C92" s="46" t="s">
        <v>215</v>
      </c>
      <c r="D92" s="46" t="s">
        <v>191</v>
      </c>
      <c r="E92" s="117" t="s">
        <v>248</v>
      </c>
      <c r="F92" s="119" t="n">
        <v>0</v>
      </c>
      <c r="G92" s="115" t="n">
        <v>0</v>
      </c>
      <c r="H92" s="115" t="n">
        <v>0</v>
      </c>
      <c r="I92" s="119" t="n">
        <v>0</v>
      </c>
      <c r="J92" s="115" t="n">
        <v>0</v>
      </c>
      <c r="K92" s="115" t="n">
        <v>0</v>
      </c>
      <c r="L92" s="119" t="n">
        <v>0</v>
      </c>
      <c r="M92" s="115" t="n">
        <v>0</v>
      </c>
      <c r="N92" s="115" t="n">
        <v>0</v>
      </c>
    </row>
    <row r="93" customFormat="false" ht="28.5" hidden="false" customHeight="true" outlineLevel="0" collapsed="false">
      <c r="A93" s="41" t="n">
        <v>2400</v>
      </c>
      <c r="B93" s="46" t="s">
        <v>249</v>
      </c>
      <c r="C93" s="46" t="s">
        <v>188</v>
      </c>
      <c r="D93" s="46" t="s">
        <v>188</v>
      </c>
      <c r="E93" s="116" t="s">
        <v>250</v>
      </c>
      <c r="F93" s="115" t="n">
        <v>39339.7</v>
      </c>
      <c r="G93" s="115" t="n">
        <v>2600</v>
      </c>
      <c r="H93" s="115" t="n">
        <v>36739.7</v>
      </c>
      <c r="I93" s="115" t="n">
        <v>159962.291</v>
      </c>
      <c r="J93" s="115" t="n">
        <v>10069.591</v>
      </c>
      <c r="K93" s="115" t="n">
        <v>149892.7</v>
      </c>
      <c r="L93" s="115" t="n">
        <v>56778.555</v>
      </c>
      <c r="M93" s="115" t="n">
        <v>8299.631</v>
      </c>
      <c r="N93" s="115" t="n">
        <v>48478.924</v>
      </c>
    </row>
    <row r="94" customFormat="false" ht="12.75" hidden="false" customHeight="false" outlineLevel="0" collapsed="false">
      <c r="A94" s="56"/>
      <c r="B94" s="46"/>
      <c r="C94" s="46"/>
      <c r="D94" s="46"/>
      <c r="E94" s="117" t="s">
        <v>190</v>
      </c>
      <c r="F94" s="115"/>
      <c r="G94" s="115"/>
      <c r="H94" s="115"/>
      <c r="I94" s="115"/>
      <c r="J94" s="115"/>
      <c r="K94" s="115"/>
      <c r="L94" s="115"/>
      <c r="M94" s="115"/>
      <c r="N94" s="115"/>
    </row>
    <row r="95" customFormat="false" ht="38.25" hidden="false" customHeight="false" outlineLevel="0" collapsed="false">
      <c r="A95" s="56" t="n">
        <v>2410</v>
      </c>
      <c r="B95" s="46" t="s">
        <v>249</v>
      </c>
      <c r="C95" s="46" t="s">
        <v>191</v>
      </c>
      <c r="D95" s="46" t="s">
        <v>188</v>
      </c>
      <c r="E95" s="118" t="s">
        <v>251</v>
      </c>
      <c r="F95" s="119" t="n">
        <v>0</v>
      </c>
      <c r="G95" s="115" t="n">
        <v>0</v>
      </c>
      <c r="H95" s="115" t="n">
        <v>0</v>
      </c>
      <c r="I95" s="119" t="n">
        <v>0</v>
      </c>
      <c r="J95" s="115" t="n">
        <v>0</v>
      </c>
      <c r="K95" s="115" t="n">
        <v>0</v>
      </c>
      <c r="L95" s="119" t="n">
        <v>0</v>
      </c>
      <c r="M95" s="115" t="n">
        <v>0</v>
      </c>
      <c r="N95" s="115" t="n">
        <v>0</v>
      </c>
    </row>
    <row r="96" customFormat="false" ht="8.25" hidden="false" customHeight="true" outlineLevel="0" collapsed="false">
      <c r="A96" s="56"/>
      <c r="B96" s="46"/>
      <c r="C96" s="46"/>
      <c r="D96" s="46"/>
      <c r="E96" s="117" t="s">
        <v>193</v>
      </c>
      <c r="F96" s="115"/>
      <c r="G96" s="115"/>
      <c r="H96" s="115"/>
      <c r="I96" s="115"/>
      <c r="J96" s="115"/>
      <c r="K96" s="115"/>
      <c r="L96" s="115"/>
      <c r="M96" s="115"/>
      <c r="N96" s="115"/>
    </row>
    <row r="97" customFormat="false" ht="26.25" hidden="false" customHeight="true" outlineLevel="0" collapsed="false">
      <c r="A97" s="56" t="n">
        <v>2411</v>
      </c>
      <c r="B97" s="46" t="s">
        <v>249</v>
      </c>
      <c r="C97" s="46" t="s">
        <v>191</v>
      </c>
      <c r="D97" s="46" t="s">
        <v>191</v>
      </c>
      <c r="E97" s="117" t="s">
        <v>252</v>
      </c>
      <c r="F97" s="119" t="n">
        <v>0</v>
      </c>
      <c r="G97" s="115" t="n">
        <v>0</v>
      </c>
      <c r="H97" s="115" t="n">
        <v>0</v>
      </c>
      <c r="I97" s="119" t="n">
        <v>0</v>
      </c>
      <c r="J97" s="115" t="n">
        <v>0</v>
      </c>
      <c r="K97" s="115" t="n">
        <v>0</v>
      </c>
      <c r="L97" s="119" t="n">
        <v>0</v>
      </c>
      <c r="M97" s="115" t="n">
        <v>0</v>
      </c>
      <c r="N97" s="115" t="n">
        <v>0</v>
      </c>
    </row>
    <row r="98" customFormat="false" ht="38.25" hidden="false" customHeight="false" outlineLevel="0" collapsed="false">
      <c r="A98" s="56" t="n">
        <v>2412</v>
      </c>
      <c r="B98" s="46" t="s">
        <v>249</v>
      </c>
      <c r="C98" s="46" t="s">
        <v>191</v>
      </c>
      <c r="D98" s="46" t="s">
        <v>195</v>
      </c>
      <c r="E98" s="117" t="s">
        <v>253</v>
      </c>
      <c r="F98" s="119" t="n">
        <v>0</v>
      </c>
      <c r="G98" s="115" t="n">
        <v>0</v>
      </c>
      <c r="H98" s="115" t="n">
        <v>0</v>
      </c>
      <c r="I98" s="119" t="n">
        <v>0</v>
      </c>
      <c r="J98" s="115" t="n">
        <v>0</v>
      </c>
      <c r="K98" s="115" t="n">
        <v>0</v>
      </c>
      <c r="L98" s="119" t="n">
        <v>0</v>
      </c>
      <c r="M98" s="115" t="n">
        <v>0</v>
      </c>
      <c r="N98" s="115" t="n">
        <v>0</v>
      </c>
    </row>
    <row r="99" customFormat="false" ht="38.25" hidden="false" customHeight="false" outlineLevel="0" collapsed="false">
      <c r="A99" s="56" t="n">
        <v>2420</v>
      </c>
      <c r="B99" s="46" t="s">
        <v>249</v>
      </c>
      <c r="C99" s="46" t="s">
        <v>195</v>
      </c>
      <c r="D99" s="46" t="s">
        <v>188</v>
      </c>
      <c r="E99" s="118" t="s">
        <v>254</v>
      </c>
      <c r="F99" s="115" t="n">
        <v>100</v>
      </c>
      <c r="G99" s="115" t="n">
        <v>100</v>
      </c>
      <c r="H99" s="115" t="n">
        <v>0</v>
      </c>
      <c r="I99" s="115" t="n">
        <v>8657.591</v>
      </c>
      <c r="J99" s="115" t="n">
        <v>5689.591</v>
      </c>
      <c r="K99" s="115" t="n">
        <v>2968</v>
      </c>
      <c r="L99" s="115" t="n">
        <v>7298.584</v>
      </c>
      <c r="M99" s="115" t="n">
        <v>5530.584</v>
      </c>
      <c r="N99" s="115" t="n">
        <v>1768</v>
      </c>
    </row>
    <row r="100" customFormat="false" ht="12.75" hidden="false" customHeight="false" outlineLevel="0" collapsed="false">
      <c r="A100" s="56"/>
      <c r="B100" s="46"/>
      <c r="C100" s="46"/>
      <c r="D100" s="46"/>
      <c r="E100" s="117" t="s">
        <v>193</v>
      </c>
      <c r="F100" s="115"/>
      <c r="G100" s="115"/>
      <c r="H100" s="115"/>
      <c r="I100" s="115"/>
      <c r="J100" s="115"/>
      <c r="K100" s="115"/>
      <c r="L100" s="115"/>
      <c r="M100" s="115"/>
      <c r="N100" s="115"/>
    </row>
    <row r="101" customFormat="false" ht="12.75" hidden="false" customHeight="false" outlineLevel="0" collapsed="false">
      <c r="A101" s="56" t="n">
        <v>2421</v>
      </c>
      <c r="B101" s="46" t="s">
        <v>249</v>
      </c>
      <c r="C101" s="46" t="s">
        <v>195</v>
      </c>
      <c r="D101" s="46" t="s">
        <v>191</v>
      </c>
      <c r="E101" s="117" t="s">
        <v>255</v>
      </c>
      <c r="F101" s="115" t="n">
        <v>100</v>
      </c>
      <c r="G101" s="115" t="n">
        <v>100</v>
      </c>
      <c r="H101" s="115" t="n">
        <v>0</v>
      </c>
      <c r="I101" s="115" t="n">
        <v>7689.591</v>
      </c>
      <c r="J101" s="115" t="n">
        <v>5689.591</v>
      </c>
      <c r="K101" s="115" t="n">
        <v>2000</v>
      </c>
      <c r="L101" s="115" t="n">
        <v>6330.584</v>
      </c>
      <c r="M101" s="115" t="n">
        <v>5530.584</v>
      </c>
      <c r="N101" s="115" t="n">
        <v>800</v>
      </c>
    </row>
    <row r="102" customFormat="false" ht="12.75" hidden="false" customHeight="false" outlineLevel="0" collapsed="false">
      <c r="A102" s="56" t="n">
        <v>2422</v>
      </c>
      <c r="B102" s="46" t="s">
        <v>249</v>
      </c>
      <c r="C102" s="46" t="s">
        <v>195</v>
      </c>
      <c r="D102" s="46" t="s">
        <v>195</v>
      </c>
      <c r="E102" s="117" t="s">
        <v>256</v>
      </c>
      <c r="F102" s="119" t="n">
        <v>0</v>
      </c>
      <c r="G102" s="115" t="n">
        <v>0</v>
      </c>
      <c r="H102" s="115" t="n">
        <v>0</v>
      </c>
      <c r="I102" s="119" t="n">
        <v>0</v>
      </c>
      <c r="J102" s="115" t="n">
        <v>0</v>
      </c>
      <c r="K102" s="115" t="n">
        <v>0</v>
      </c>
      <c r="L102" s="119" t="n">
        <v>0</v>
      </c>
      <c r="M102" s="115" t="n">
        <v>0</v>
      </c>
      <c r="N102" s="115" t="n">
        <v>0</v>
      </c>
    </row>
    <row r="103" customFormat="false" ht="12.75" hidden="false" customHeight="false" outlineLevel="0" collapsed="false">
      <c r="A103" s="56" t="n">
        <v>2423</v>
      </c>
      <c r="B103" s="46" t="s">
        <v>249</v>
      </c>
      <c r="C103" s="46" t="s">
        <v>195</v>
      </c>
      <c r="D103" s="46" t="s">
        <v>197</v>
      </c>
      <c r="E103" s="117" t="s">
        <v>257</v>
      </c>
      <c r="F103" s="119" t="n">
        <v>0</v>
      </c>
      <c r="G103" s="115" t="n">
        <v>0</v>
      </c>
      <c r="H103" s="115" t="n">
        <v>0</v>
      </c>
      <c r="I103" s="119" t="n">
        <v>0</v>
      </c>
      <c r="J103" s="115" t="n">
        <v>0</v>
      </c>
      <c r="K103" s="115" t="n">
        <v>0</v>
      </c>
      <c r="L103" s="119" t="n">
        <v>0</v>
      </c>
      <c r="M103" s="115" t="n">
        <v>0</v>
      </c>
      <c r="N103" s="115" t="n">
        <v>0</v>
      </c>
    </row>
    <row r="104" customFormat="false" ht="12.75" hidden="false" customHeight="false" outlineLevel="0" collapsed="false">
      <c r="A104" s="56" t="n">
        <v>2424</v>
      </c>
      <c r="B104" s="46" t="s">
        <v>249</v>
      </c>
      <c r="C104" s="46" t="s">
        <v>195</v>
      </c>
      <c r="D104" s="46" t="s">
        <v>206</v>
      </c>
      <c r="E104" s="117" t="s">
        <v>258</v>
      </c>
      <c r="F104" s="119" t="n">
        <v>0</v>
      </c>
      <c r="G104" s="115" t="n">
        <v>0</v>
      </c>
      <c r="H104" s="115" t="n">
        <v>0</v>
      </c>
      <c r="I104" s="119" t="n">
        <v>968</v>
      </c>
      <c r="J104" s="115" t="n">
        <v>0</v>
      </c>
      <c r="K104" s="115" t="n">
        <v>968</v>
      </c>
      <c r="L104" s="119" t="n">
        <v>968</v>
      </c>
      <c r="M104" s="115" t="n">
        <v>0</v>
      </c>
      <c r="N104" s="115" t="n">
        <v>968</v>
      </c>
    </row>
    <row r="105" customFormat="false" ht="12.75" hidden="false" customHeight="false" outlineLevel="0" collapsed="false">
      <c r="A105" s="56" t="n">
        <v>2430</v>
      </c>
      <c r="B105" s="46" t="s">
        <v>249</v>
      </c>
      <c r="C105" s="46" t="s">
        <v>197</v>
      </c>
      <c r="D105" s="46" t="s">
        <v>188</v>
      </c>
      <c r="E105" s="118" t="s">
        <v>259</v>
      </c>
      <c r="F105" s="119" t="n">
        <v>19652</v>
      </c>
      <c r="G105" s="115" t="n">
        <v>0</v>
      </c>
      <c r="H105" s="115" t="n">
        <v>19652</v>
      </c>
      <c r="I105" s="119" t="n">
        <v>54248.8</v>
      </c>
      <c r="J105" s="115" t="n">
        <v>0</v>
      </c>
      <c r="K105" s="115" t="n">
        <v>54248.8</v>
      </c>
      <c r="L105" s="119" t="n">
        <v>1777.78</v>
      </c>
      <c r="M105" s="115" t="n">
        <v>0</v>
      </c>
      <c r="N105" s="115" t="n">
        <v>1777.78</v>
      </c>
    </row>
    <row r="106" customFormat="false" ht="12.75" hidden="false" customHeight="false" outlineLevel="0" collapsed="false">
      <c r="A106" s="56"/>
      <c r="B106" s="46"/>
      <c r="C106" s="46"/>
      <c r="D106" s="46"/>
      <c r="E106" s="117" t="s">
        <v>193</v>
      </c>
      <c r="F106" s="115"/>
      <c r="G106" s="115"/>
      <c r="H106" s="115"/>
      <c r="I106" s="115"/>
      <c r="J106" s="115"/>
      <c r="K106" s="115"/>
      <c r="L106" s="115"/>
      <c r="M106" s="115"/>
      <c r="N106" s="115"/>
    </row>
    <row r="107" customFormat="false" ht="25.5" hidden="false" customHeight="false" outlineLevel="0" collapsed="false">
      <c r="A107" s="56" t="n">
        <v>2431</v>
      </c>
      <c r="B107" s="46" t="s">
        <v>249</v>
      </c>
      <c r="C107" s="46" t="s">
        <v>197</v>
      </c>
      <c r="D107" s="46" t="s">
        <v>191</v>
      </c>
      <c r="E107" s="117" t="s">
        <v>260</v>
      </c>
      <c r="F107" s="119" t="n">
        <v>0</v>
      </c>
      <c r="G107" s="115" t="n">
        <v>0</v>
      </c>
      <c r="H107" s="115" t="n">
        <v>0</v>
      </c>
      <c r="I107" s="119" t="n">
        <v>0</v>
      </c>
      <c r="J107" s="115" t="n">
        <v>0</v>
      </c>
      <c r="K107" s="115" t="n">
        <v>0</v>
      </c>
      <c r="L107" s="119" t="n">
        <v>0</v>
      </c>
      <c r="M107" s="115" t="n">
        <v>0</v>
      </c>
      <c r="N107" s="115" t="n">
        <v>0</v>
      </c>
    </row>
    <row r="108" customFormat="false" ht="12.75" hidden="false" customHeight="false" outlineLevel="0" collapsed="false">
      <c r="A108" s="56" t="n">
        <v>2432</v>
      </c>
      <c r="B108" s="46" t="s">
        <v>249</v>
      </c>
      <c r="C108" s="46" t="s">
        <v>197</v>
      </c>
      <c r="D108" s="46" t="s">
        <v>195</v>
      </c>
      <c r="E108" s="117" t="s">
        <v>261</v>
      </c>
      <c r="F108" s="119" t="n">
        <v>19652</v>
      </c>
      <c r="G108" s="115" t="n">
        <v>0</v>
      </c>
      <c r="H108" s="115" t="n">
        <v>19652</v>
      </c>
      <c r="I108" s="119" t="n">
        <v>54248.8</v>
      </c>
      <c r="J108" s="115" t="n">
        <v>0</v>
      </c>
      <c r="K108" s="115" t="n">
        <v>54248.8</v>
      </c>
      <c r="L108" s="119" t="n">
        <v>1777.78</v>
      </c>
      <c r="M108" s="115" t="n">
        <v>0</v>
      </c>
      <c r="N108" s="115" t="n">
        <v>1777.78</v>
      </c>
    </row>
    <row r="109" customFormat="false" ht="12.75" hidden="false" customHeight="false" outlineLevel="0" collapsed="false">
      <c r="A109" s="56" t="n">
        <v>2433</v>
      </c>
      <c r="B109" s="46" t="s">
        <v>249</v>
      </c>
      <c r="C109" s="46" t="s">
        <v>197</v>
      </c>
      <c r="D109" s="46" t="s">
        <v>197</v>
      </c>
      <c r="E109" s="117" t="s">
        <v>262</v>
      </c>
      <c r="F109" s="119" t="n">
        <v>0</v>
      </c>
      <c r="G109" s="115" t="n">
        <v>0</v>
      </c>
      <c r="H109" s="115" t="n">
        <v>0</v>
      </c>
      <c r="I109" s="119" t="n">
        <v>0</v>
      </c>
      <c r="J109" s="115" t="n">
        <v>0</v>
      </c>
      <c r="K109" s="115" t="n">
        <v>0</v>
      </c>
      <c r="L109" s="119" t="n">
        <v>0</v>
      </c>
      <c r="M109" s="115" t="n">
        <v>0</v>
      </c>
      <c r="N109" s="115" t="n">
        <v>0</v>
      </c>
    </row>
    <row r="110" customFormat="false" ht="12.75" hidden="false" customHeight="false" outlineLevel="0" collapsed="false">
      <c r="A110" s="56" t="n">
        <v>2434</v>
      </c>
      <c r="B110" s="46" t="s">
        <v>249</v>
      </c>
      <c r="C110" s="46" t="s">
        <v>197</v>
      </c>
      <c r="D110" s="46" t="s">
        <v>206</v>
      </c>
      <c r="E110" s="117" t="s">
        <v>263</v>
      </c>
      <c r="F110" s="119" t="n">
        <v>0</v>
      </c>
      <c r="G110" s="115" t="n">
        <v>0</v>
      </c>
      <c r="H110" s="115" t="n">
        <v>0</v>
      </c>
      <c r="I110" s="119" t="n">
        <v>0</v>
      </c>
      <c r="J110" s="115" t="n">
        <v>0</v>
      </c>
      <c r="K110" s="115" t="n">
        <v>0</v>
      </c>
      <c r="L110" s="119" t="n">
        <v>0</v>
      </c>
      <c r="M110" s="115" t="n">
        <v>0</v>
      </c>
      <c r="N110" s="115" t="n">
        <v>0</v>
      </c>
    </row>
    <row r="111" customFormat="false" ht="12.75" hidden="false" customHeight="false" outlineLevel="0" collapsed="false">
      <c r="A111" s="56" t="n">
        <v>2435</v>
      </c>
      <c r="B111" s="46" t="s">
        <v>249</v>
      </c>
      <c r="C111" s="46" t="s">
        <v>197</v>
      </c>
      <c r="D111" s="46" t="s">
        <v>209</v>
      </c>
      <c r="E111" s="117" t="s">
        <v>264</v>
      </c>
      <c r="F111" s="119" t="n">
        <v>0</v>
      </c>
      <c r="G111" s="115" t="n">
        <v>0</v>
      </c>
      <c r="H111" s="115" t="n">
        <v>0</v>
      </c>
      <c r="I111" s="119" t="n">
        <v>0</v>
      </c>
      <c r="J111" s="115" t="n">
        <v>0</v>
      </c>
      <c r="K111" s="115" t="n">
        <v>0</v>
      </c>
      <c r="L111" s="119" t="n">
        <v>0</v>
      </c>
      <c r="M111" s="115" t="n">
        <v>0</v>
      </c>
      <c r="N111" s="115" t="n">
        <v>0</v>
      </c>
    </row>
    <row r="112" customFormat="false" ht="12.75" hidden="false" customHeight="false" outlineLevel="0" collapsed="false">
      <c r="A112" s="56" t="n">
        <v>2436</v>
      </c>
      <c r="B112" s="46" t="s">
        <v>249</v>
      </c>
      <c r="C112" s="46" t="s">
        <v>197</v>
      </c>
      <c r="D112" s="46" t="s">
        <v>212</v>
      </c>
      <c r="E112" s="117" t="s">
        <v>265</v>
      </c>
      <c r="F112" s="119" t="n">
        <v>0</v>
      </c>
      <c r="G112" s="115" t="n">
        <v>0</v>
      </c>
      <c r="H112" s="115" t="n">
        <v>0</v>
      </c>
      <c r="I112" s="119" t="n">
        <v>0</v>
      </c>
      <c r="J112" s="115" t="n">
        <v>0</v>
      </c>
      <c r="K112" s="115" t="n">
        <v>0</v>
      </c>
      <c r="L112" s="119" t="n">
        <v>0</v>
      </c>
      <c r="M112" s="115" t="n">
        <v>0</v>
      </c>
      <c r="N112" s="115" t="n">
        <v>0</v>
      </c>
    </row>
    <row r="113" customFormat="false" ht="38.25" hidden="false" customHeight="false" outlineLevel="0" collapsed="false">
      <c r="A113" s="56" t="n">
        <v>2440</v>
      </c>
      <c r="B113" s="46" t="s">
        <v>249</v>
      </c>
      <c r="C113" s="46" t="s">
        <v>206</v>
      </c>
      <c r="D113" s="46" t="s">
        <v>188</v>
      </c>
      <c r="E113" s="118" t="s">
        <v>266</v>
      </c>
      <c r="F113" s="119" t="n">
        <v>0</v>
      </c>
      <c r="G113" s="115" t="n">
        <v>0</v>
      </c>
      <c r="H113" s="115" t="n">
        <v>0</v>
      </c>
      <c r="I113" s="119" t="n">
        <v>0</v>
      </c>
      <c r="J113" s="115" t="n">
        <v>0</v>
      </c>
      <c r="K113" s="115" t="n">
        <v>0</v>
      </c>
      <c r="L113" s="119" t="n">
        <v>0</v>
      </c>
      <c r="M113" s="115" t="n">
        <v>0</v>
      </c>
      <c r="N113" s="115" t="n">
        <v>0</v>
      </c>
    </row>
    <row r="114" customFormat="false" ht="9.75" hidden="false" customHeight="true" outlineLevel="0" collapsed="false">
      <c r="A114" s="56"/>
      <c r="B114" s="46"/>
      <c r="C114" s="46"/>
      <c r="D114" s="46"/>
      <c r="E114" s="117" t="s">
        <v>193</v>
      </c>
      <c r="F114" s="119"/>
      <c r="G114" s="115"/>
      <c r="H114" s="115"/>
      <c r="I114" s="119"/>
      <c r="J114" s="115"/>
      <c r="K114" s="115"/>
      <c r="L114" s="119"/>
      <c r="M114" s="115"/>
      <c r="N114" s="115"/>
    </row>
    <row r="115" customFormat="false" ht="38.25" hidden="false" customHeight="false" outlineLevel="0" collapsed="false">
      <c r="A115" s="56" t="n">
        <v>2441</v>
      </c>
      <c r="B115" s="46" t="s">
        <v>249</v>
      </c>
      <c r="C115" s="46" t="s">
        <v>206</v>
      </c>
      <c r="D115" s="46" t="s">
        <v>191</v>
      </c>
      <c r="E115" s="117" t="s">
        <v>267</v>
      </c>
      <c r="F115" s="119" t="n">
        <v>0</v>
      </c>
      <c r="G115" s="115" t="n">
        <v>0</v>
      </c>
      <c r="H115" s="115" t="n">
        <v>0</v>
      </c>
      <c r="I115" s="119" t="n">
        <v>0</v>
      </c>
      <c r="J115" s="115" t="n">
        <v>0</v>
      </c>
      <c r="K115" s="115" t="n">
        <v>0</v>
      </c>
      <c r="L115" s="119" t="n">
        <v>0</v>
      </c>
      <c r="M115" s="115" t="n">
        <v>0</v>
      </c>
      <c r="N115" s="115" t="n">
        <v>0</v>
      </c>
    </row>
    <row r="116" customFormat="false" ht="12.75" hidden="false" customHeight="false" outlineLevel="0" collapsed="false">
      <c r="A116" s="56" t="n">
        <v>2442</v>
      </c>
      <c r="B116" s="46" t="s">
        <v>249</v>
      </c>
      <c r="C116" s="46" t="s">
        <v>206</v>
      </c>
      <c r="D116" s="46" t="s">
        <v>195</v>
      </c>
      <c r="E116" s="117" t="s">
        <v>268</v>
      </c>
      <c r="F116" s="119" t="n">
        <v>0</v>
      </c>
      <c r="G116" s="115" t="n">
        <v>0</v>
      </c>
      <c r="H116" s="115" t="n">
        <v>0</v>
      </c>
      <c r="I116" s="119" t="n">
        <v>0</v>
      </c>
      <c r="J116" s="115" t="n">
        <v>0</v>
      </c>
      <c r="K116" s="115" t="n">
        <v>0</v>
      </c>
      <c r="L116" s="119" t="n">
        <v>0</v>
      </c>
      <c r="M116" s="115" t="n">
        <v>0</v>
      </c>
      <c r="N116" s="115" t="n">
        <v>0</v>
      </c>
    </row>
    <row r="117" customFormat="false" ht="12.75" hidden="false" customHeight="false" outlineLevel="0" collapsed="false">
      <c r="A117" s="56" t="n">
        <v>2443</v>
      </c>
      <c r="B117" s="46" t="s">
        <v>249</v>
      </c>
      <c r="C117" s="46" t="s">
        <v>206</v>
      </c>
      <c r="D117" s="46" t="s">
        <v>197</v>
      </c>
      <c r="E117" s="117" t="s">
        <v>269</v>
      </c>
      <c r="F117" s="119" t="n">
        <v>0</v>
      </c>
      <c r="G117" s="115" t="n">
        <v>0</v>
      </c>
      <c r="H117" s="115" t="n">
        <v>0</v>
      </c>
      <c r="I117" s="119" t="n">
        <v>0</v>
      </c>
      <c r="J117" s="115" t="n">
        <v>0</v>
      </c>
      <c r="K117" s="115" t="n">
        <v>0</v>
      </c>
      <c r="L117" s="119" t="n">
        <v>0</v>
      </c>
      <c r="M117" s="115" t="n">
        <v>0</v>
      </c>
      <c r="N117" s="115" t="n">
        <v>0</v>
      </c>
    </row>
    <row r="118" customFormat="false" ht="12.75" hidden="false" customHeight="false" outlineLevel="0" collapsed="false">
      <c r="A118" s="56" t="n">
        <v>2450</v>
      </c>
      <c r="B118" s="46" t="s">
        <v>249</v>
      </c>
      <c r="C118" s="46" t="s">
        <v>209</v>
      </c>
      <c r="D118" s="46" t="s">
        <v>188</v>
      </c>
      <c r="E118" s="118" t="s">
        <v>270</v>
      </c>
      <c r="F118" s="119" t="n">
        <v>44587.7</v>
      </c>
      <c r="G118" s="119" t="n">
        <v>2500</v>
      </c>
      <c r="H118" s="119" t="n">
        <v>42087.7</v>
      </c>
      <c r="I118" s="119" t="n">
        <v>127055.9</v>
      </c>
      <c r="J118" s="119" t="n">
        <v>4380</v>
      </c>
      <c r="K118" s="119" t="n">
        <v>122675.9</v>
      </c>
      <c r="L118" s="119" t="n">
        <v>94638.707</v>
      </c>
      <c r="M118" s="119" t="n">
        <v>2769.047</v>
      </c>
      <c r="N118" s="119" t="n">
        <v>91869.66</v>
      </c>
    </row>
    <row r="119" customFormat="false" ht="6.75" hidden="false" customHeight="true" outlineLevel="0" collapsed="false">
      <c r="A119" s="56"/>
      <c r="B119" s="46"/>
      <c r="C119" s="46"/>
      <c r="D119" s="46"/>
      <c r="E119" s="117" t="s">
        <v>193</v>
      </c>
      <c r="F119" s="119"/>
      <c r="G119" s="119"/>
      <c r="H119" s="119"/>
      <c r="I119" s="119"/>
      <c r="J119" s="119"/>
      <c r="K119" s="119"/>
      <c r="L119" s="119"/>
      <c r="M119" s="119"/>
      <c r="N119" s="119"/>
    </row>
    <row r="120" customFormat="false" ht="12.75" hidden="false" customHeight="false" outlineLevel="0" collapsed="false">
      <c r="A120" s="56" t="n">
        <v>2451</v>
      </c>
      <c r="B120" s="46" t="s">
        <v>249</v>
      </c>
      <c r="C120" s="46" t="s">
        <v>209</v>
      </c>
      <c r="D120" s="46" t="s">
        <v>191</v>
      </c>
      <c r="E120" s="117" t="s">
        <v>271</v>
      </c>
      <c r="F120" s="119" t="n">
        <v>44587.7</v>
      </c>
      <c r="G120" s="119" t="n">
        <v>2500</v>
      </c>
      <c r="H120" s="119" t="n">
        <v>42087.7</v>
      </c>
      <c r="I120" s="119" t="n">
        <v>127055.9</v>
      </c>
      <c r="J120" s="119" t="n">
        <v>4380</v>
      </c>
      <c r="K120" s="119" t="n">
        <v>122675.9</v>
      </c>
      <c r="L120" s="119" t="n">
        <v>94638.707</v>
      </c>
      <c r="M120" s="119" t="n">
        <v>2769.047</v>
      </c>
      <c r="N120" s="119" t="n">
        <v>91869.66</v>
      </c>
    </row>
    <row r="121" customFormat="false" ht="12.75" hidden="false" customHeight="false" outlineLevel="0" collapsed="false">
      <c r="A121" s="56" t="n">
        <v>2452</v>
      </c>
      <c r="B121" s="46" t="s">
        <v>249</v>
      </c>
      <c r="C121" s="46" t="s">
        <v>209</v>
      </c>
      <c r="D121" s="46" t="s">
        <v>195</v>
      </c>
      <c r="E121" s="117" t="s">
        <v>272</v>
      </c>
      <c r="F121" s="119" t="n">
        <v>0</v>
      </c>
      <c r="G121" s="115" t="n">
        <v>0</v>
      </c>
      <c r="H121" s="115" t="n">
        <v>0</v>
      </c>
      <c r="I121" s="119" t="n">
        <v>0</v>
      </c>
      <c r="J121" s="115" t="n">
        <v>0</v>
      </c>
      <c r="K121" s="115" t="n">
        <v>0</v>
      </c>
      <c r="L121" s="119" t="n">
        <v>0</v>
      </c>
      <c r="M121" s="115" t="n">
        <v>0</v>
      </c>
      <c r="N121" s="115" t="n">
        <v>0</v>
      </c>
    </row>
    <row r="122" customFormat="false" ht="12.75" hidden="false" customHeight="false" outlineLevel="0" collapsed="false">
      <c r="A122" s="56" t="n">
        <v>2453</v>
      </c>
      <c r="B122" s="46" t="s">
        <v>249</v>
      </c>
      <c r="C122" s="46" t="s">
        <v>209</v>
      </c>
      <c r="D122" s="46" t="s">
        <v>197</v>
      </c>
      <c r="E122" s="117" t="s">
        <v>273</v>
      </c>
      <c r="F122" s="119" t="n">
        <v>0</v>
      </c>
      <c r="G122" s="115" t="n">
        <v>0</v>
      </c>
      <c r="H122" s="115" t="n">
        <v>0</v>
      </c>
      <c r="I122" s="119" t="n">
        <v>0</v>
      </c>
      <c r="J122" s="115" t="n">
        <v>0</v>
      </c>
      <c r="K122" s="115" t="n">
        <v>0</v>
      </c>
      <c r="L122" s="119" t="n">
        <v>0</v>
      </c>
      <c r="M122" s="115" t="n">
        <v>0</v>
      </c>
      <c r="N122" s="115" t="n">
        <v>0</v>
      </c>
    </row>
    <row r="123" customFormat="false" ht="12.75" hidden="false" customHeight="false" outlineLevel="0" collapsed="false">
      <c r="A123" s="56" t="n">
        <v>2454</v>
      </c>
      <c r="B123" s="46" t="s">
        <v>249</v>
      </c>
      <c r="C123" s="46" t="s">
        <v>209</v>
      </c>
      <c r="D123" s="46" t="s">
        <v>206</v>
      </c>
      <c r="E123" s="117" t="s">
        <v>274</v>
      </c>
      <c r="F123" s="119" t="n">
        <v>0</v>
      </c>
      <c r="G123" s="115" t="n">
        <v>0</v>
      </c>
      <c r="H123" s="115" t="n">
        <v>0</v>
      </c>
      <c r="I123" s="119" t="n">
        <v>0</v>
      </c>
      <c r="J123" s="115" t="n">
        <v>0</v>
      </c>
      <c r="K123" s="115" t="n">
        <v>0</v>
      </c>
      <c r="L123" s="119" t="n">
        <v>0</v>
      </c>
      <c r="M123" s="115" t="n">
        <v>0</v>
      </c>
      <c r="N123" s="115" t="n">
        <v>0</v>
      </c>
    </row>
    <row r="124" customFormat="false" ht="21.75" hidden="false" customHeight="true" outlineLevel="0" collapsed="false">
      <c r="A124" s="56" t="n">
        <v>2455</v>
      </c>
      <c r="B124" s="46" t="s">
        <v>249</v>
      </c>
      <c r="C124" s="46" t="s">
        <v>209</v>
      </c>
      <c r="D124" s="46" t="s">
        <v>209</v>
      </c>
      <c r="E124" s="117" t="s">
        <v>275</v>
      </c>
      <c r="F124" s="119" t="n">
        <v>0</v>
      </c>
      <c r="G124" s="115" t="n">
        <v>0</v>
      </c>
      <c r="H124" s="115" t="n">
        <v>0</v>
      </c>
      <c r="I124" s="119" t="n">
        <v>0</v>
      </c>
      <c r="J124" s="115" t="n">
        <v>0</v>
      </c>
      <c r="K124" s="115" t="n">
        <v>0</v>
      </c>
      <c r="L124" s="119" t="n">
        <v>0</v>
      </c>
      <c r="M124" s="115" t="n">
        <v>0</v>
      </c>
      <c r="N124" s="115" t="n">
        <v>0</v>
      </c>
    </row>
    <row r="125" customFormat="false" ht="12.75" hidden="false" customHeight="false" outlineLevel="0" collapsed="false">
      <c r="A125" s="56" t="n">
        <v>2460</v>
      </c>
      <c r="B125" s="46" t="s">
        <v>249</v>
      </c>
      <c r="C125" s="46" t="s">
        <v>212</v>
      </c>
      <c r="D125" s="46" t="s">
        <v>188</v>
      </c>
      <c r="E125" s="118" t="s">
        <v>276</v>
      </c>
      <c r="F125" s="119" t="n">
        <v>0</v>
      </c>
      <c r="G125" s="115" t="n">
        <v>0</v>
      </c>
      <c r="H125" s="115" t="n">
        <v>0</v>
      </c>
      <c r="I125" s="119" t="n">
        <v>0</v>
      </c>
      <c r="J125" s="115" t="n">
        <v>0</v>
      </c>
      <c r="K125" s="115" t="n">
        <v>0</v>
      </c>
      <c r="L125" s="119" t="n">
        <v>0</v>
      </c>
      <c r="M125" s="115" t="n">
        <v>0</v>
      </c>
      <c r="N125" s="115" t="n">
        <v>0</v>
      </c>
    </row>
    <row r="126" customFormat="false" ht="12.75" hidden="false" customHeight="false" outlineLevel="0" collapsed="false">
      <c r="A126" s="56"/>
      <c r="B126" s="46"/>
      <c r="C126" s="46"/>
      <c r="D126" s="46"/>
      <c r="E126" s="117" t="s">
        <v>193</v>
      </c>
      <c r="F126" s="119"/>
      <c r="G126" s="115"/>
      <c r="H126" s="115"/>
      <c r="I126" s="119"/>
      <c r="J126" s="115"/>
      <c r="K126" s="115"/>
      <c r="L126" s="119"/>
      <c r="M126" s="115"/>
      <c r="N126" s="115"/>
    </row>
    <row r="127" customFormat="false" ht="12.75" hidden="false" customHeight="false" outlineLevel="0" collapsed="false">
      <c r="A127" s="56" t="n">
        <v>2461</v>
      </c>
      <c r="B127" s="46" t="s">
        <v>249</v>
      </c>
      <c r="C127" s="46" t="s">
        <v>212</v>
      </c>
      <c r="D127" s="46" t="s">
        <v>191</v>
      </c>
      <c r="E127" s="117" t="s">
        <v>277</v>
      </c>
      <c r="F127" s="119" t="n">
        <v>0</v>
      </c>
      <c r="G127" s="115" t="n">
        <v>0</v>
      </c>
      <c r="H127" s="115" t="n">
        <v>0</v>
      </c>
      <c r="I127" s="119" t="n">
        <v>0</v>
      </c>
      <c r="J127" s="115" t="n">
        <v>0</v>
      </c>
      <c r="K127" s="115" t="n">
        <v>0</v>
      </c>
      <c r="L127" s="119" t="n">
        <v>0</v>
      </c>
      <c r="M127" s="115" t="n">
        <v>0</v>
      </c>
      <c r="N127" s="115" t="n">
        <v>0</v>
      </c>
    </row>
    <row r="128" customFormat="false" ht="12.75" hidden="false" customHeight="false" outlineLevel="0" collapsed="false">
      <c r="A128" s="56" t="n">
        <v>2470</v>
      </c>
      <c r="B128" s="46" t="s">
        <v>249</v>
      </c>
      <c r="C128" s="46" t="s">
        <v>215</v>
      </c>
      <c r="D128" s="46" t="s">
        <v>188</v>
      </c>
      <c r="E128" s="118" t="s">
        <v>278</v>
      </c>
      <c r="F128" s="119" t="n">
        <v>0</v>
      </c>
      <c r="G128" s="115" t="n">
        <v>0</v>
      </c>
      <c r="H128" s="115" t="n">
        <v>0</v>
      </c>
      <c r="I128" s="119" t="n">
        <v>0</v>
      </c>
      <c r="J128" s="115" t="n">
        <v>0</v>
      </c>
      <c r="K128" s="115" t="n">
        <v>0</v>
      </c>
      <c r="L128" s="119" t="n">
        <v>0</v>
      </c>
      <c r="M128" s="115" t="n">
        <v>0</v>
      </c>
      <c r="N128" s="115" t="n">
        <v>0</v>
      </c>
    </row>
    <row r="129" customFormat="false" ht="12.75" hidden="false" customHeight="false" outlineLevel="0" collapsed="false">
      <c r="A129" s="56"/>
      <c r="B129" s="46"/>
      <c r="C129" s="46"/>
      <c r="D129" s="46"/>
      <c r="E129" s="117" t="s">
        <v>193</v>
      </c>
      <c r="F129" s="119"/>
      <c r="G129" s="115"/>
      <c r="H129" s="115"/>
      <c r="I129" s="119"/>
      <c r="J129" s="115"/>
      <c r="K129" s="115"/>
      <c r="L129" s="119"/>
      <c r="M129" s="115"/>
      <c r="N129" s="115"/>
    </row>
    <row r="130" customFormat="false" ht="38.25" hidden="false" customHeight="false" outlineLevel="0" collapsed="false">
      <c r="A130" s="56" t="n">
        <v>2471</v>
      </c>
      <c r="B130" s="46" t="s">
        <v>249</v>
      </c>
      <c r="C130" s="46" t="s">
        <v>215</v>
      </c>
      <c r="D130" s="46" t="s">
        <v>191</v>
      </c>
      <c r="E130" s="117" t="s">
        <v>279</v>
      </c>
      <c r="F130" s="119" t="n">
        <v>0</v>
      </c>
      <c r="G130" s="115" t="n">
        <v>0</v>
      </c>
      <c r="H130" s="115" t="n">
        <v>0</v>
      </c>
      <c r="I130" s="119" t="n">
        <v>0</v>
      </c>
      <c r="J130" s="115" t="n">
        <v>0</v>
      </c>
      <c r="K130" s="115" t="n">
        <v>0</v>
      </c>
      <c r="L130" s="119" t="n">
        <v>0</v>
      </c>
      <c r="M130" s="115" t="n">
        <v>0</v>
      </c>
      <c r="N130" s="115" t="n">
        <v>0</v>
      </c>
    </row>
    <row r="131" customFormat="false" ht="25.5" hidden="false" customHeight="false" outlineLevel="0" collapsed="false">
      <c r="A131" s="56" t="n">
        <v>2472</v>
      </c>
      <c r="B131" s="46" t="s">
        <v>249</v>
      </c>
      <c r="C131" s="46" t="s">
        <v>215</v>
      </c>
      <c r="D131" s="46" t="s">
        <v>195</v>
      </c>
      <c r="E131" s="117" t="s">
        <v>280</v>
      </c>
      <c r="F131" s="119" t="n">
        <v>0</v>
      </c>
      <c r="G131" s="115" t="n">
        <v>0</v>
      </c>
      <c r="H131" s="115" t="n">
        <v>0</v>
      </c>
      <c r="I131" s="119" t="n">
        <v>0</v>
      </c>
      <c r="J131" s="115" t="n">
        <v>0</v>
      </c>
      <c r="K131" s="115" t="n">
        <v>0</v>
      </c>
      <c r="L131" s="119" t="n">
        <v>0</v>
      </c>
      <c r="M131" s="115" t="n">
        <v>0</v>
      </c>
      <c r="N131" s="115" t="n">
        <v>0</v>
      </c>
    </row>
    <row r="132" customFormat="false" ht="12.75" hidden="false" customHeight="false" outlineLevel="0" collapsed="false">
      <c r="A132" s="56" t="n">
        <v>2473</v>
      </c>
      <c r="B132" s="46" t="s">
        <v>249</v>
      </c>
      <c r="C132" s="46" t="s">
        <v>215</v>
      </c>
      <c r="D132" s="46" t="s">
        <v>197</v>
      </c>
      <c r="E132" s="117" t="s">
        <v>281</v>
      </c>
      <c r="F132" s="119" t="n">
        <v>0</v>
      </c>
      <c r="G132" s="115" t="n">
        <v>0</v>
      </c>
      <c r="H132" s="115" t="n">
        <v>0</v>
      </c>
      <c r="I132" s="119" t="n">
        <v>0</v>
      </c>
      <c r="J132" s="115" t="n">
        <v>0</v>
      </c>
      <c r="K132" s="115" t="n">
        <v>0</v>
      </c>
      <c r="L132" s="119" t="n">
        <v>0</v>
      </c>
      <c r="M132" s="115" t="n">
        <v>0</v>
      </c>
      <c r="N132" s="115" t="n">
        <v>0</v>
      </c>
    </row>
    <row r="133" customFormat="false" ht="25.5" hidden="false" customHeight="false" outlineLevel="0" collapsed="false">
      <c r="A133" s="56" t="n">
        <v>2474</v>
      </c>
      <c r="B133" s="46" t="s">
        <v>249</v>
      </c>
      <c r="C133" s="46" t="s">
        <v>215</v>
      </c>
      <c r="D133" s="46" t="s">
        <v>206</v>
      </c>
      <c r="E133" s="117" t="s">
        <v>282</v>
      </c>
      <c r="F133" s="119" t="n">
        <v>0</v>
      </c>
      <c r="G133" s="115" t="n">
        <v>0</v>
      </c>
      <c r="H133" s="115" t="n">
        <v>0</v>
      </c>
      <c r="I133" s="119" t="n">
        <v>0</v>
      </c>
      <c r="J133" s="115" t="n">
        <v>0</v>
      </c>
      <c r="K133" s="115" t="n">
        <v>0</v>
      </c>
      <c r="L133" s="119" t="n">
        <v>0</v>
      </c>
      <c r="M133" s="115" t="n">
        <v>0</v>
      </c>
      <c r="N133" s="115" t="n">
        <v>0</v>
      </c>
    </row>
    <row r="134" customFormat="false" ht="36" hidden="false" customHeight="true" outlineLevel="0" collapsed="false">
      <c r="A134" s="56" t="n">
        <v>2480</v>
      </c>
      <c r="B134" s="46" t="s">
        <v>249</v>
      </c>
      <c r="C134" s="46" t="s">
        <v>217</v>
      </c>
      <c r="D134" s="46" t="s">
        <v>188</v>
      </c>
      <c r="E134" s="118" t="s">
        <v>283</v>
      </c>
      <c r="F134" s="119" t="n">
        <v>0</v>
      </c>
      <c r="G134" s="115" t="n">
        <v>0</v>
      </c>
      <c r="H134" s="115" t="n">
        <v>0</v>
      </c>
      <c r="I134" s="119" t="n">
        <v>0</v>
      </c>
      <c r="J134" s="115" t="n">
        <v>0</v>
      </c>
      <c r="K134" s="115" t="n">
        <v>0</v>
      </c>
      <c r="L134" s="119" t="n">
        <v>0</v>
      </c>
      <c r="M134" s="115" t="n">
        <v>0</v>
      </c>
      <c r="N134" s="115" t="n">
        <v>0</v>
      </c>
    </row>
    <row r="135" customFormat="false" ht="16.5" hidden="false" customHeight="true" outlineLevel="0" collapsed="false">
      <c r="A135" s="56"/>
      <c r="B135" s="46"/>
      <c r="C135" s="46"/>
      <c r="D135" s="46"/>
      <c r="E135" s="117" t="s">
        <v>193</v>
      </c>
      <c r="F135" s="119"/>
      <c r="G135" s="115"/>
      <c r="H135" s="115"/>
      <c r="I135" s="119"/>
      <c r="J135" s="115"/>
      <c r="K135" s="115"/>
      <c r="L135" s="119"/>
      <c r="M135" s="115"/>
      <c r="N135" s="115"/>
    </row>
    <row r="136" customFormat="false" ht="51" hidden="false" customHeight="false" outlineLevel="0" collapsed="false">
      <c r="A136" s="56" t="n">
        <v>2481</v>
      </c>
      <c r="B136" s="46" t="s">
        <v>249</v>
      </c>
      <c r="C136" s="46" t="s">
        <v>217</v>
      </c>
      <c r="D136" s="46" t="s">
        <v>191</v>
      </c>
      <c r="E136" s="117" t="s">
        <v>284</v>
      </c>
      <c r="F136" s="119" t="n">
        <v>0</v>
      </c>
      <c r="G136" s="115" t="n">
        <v>0</v>
      </c>
      <c r="H136" s="115" t="n">
        <v>0</v>
      </c>
      <c r="I136" s="119" t="n">
        <v>0</v>
      </c>
      <c r="J136" s="115" t="n">
        <v>0</v>
      </c>
      <c r="K136" s="115" t="n">
        <v>0</v>
      </c>
      <c r="L136" s="119" t="n">
        <v>0</v>
      </c>
      <c r="M136" s="115" t="n">
        <v>0</v>
      </c>
      <c r="N136" s="115" t="n">
        <v>0</v>
      </c>
    </row>
    <row r="137" customFormat="false" ht="36" hidden="false" customHeight="true" outlineLevel="0" collapsed="false">
      <c r="A137" s="56" t="n">
        <v>2482</v>
      </c>
      <c r="B137" s="46" t="s">
        <v>249</v>
      </c>
      <c r="C137" s="46" t="s">
        <v>217</v>
      </c>
      <c r="D137" s="46" t="s">
        <v>195</v>
      </c>
      <c r="E137" s="117" t="s">
        <v>285</v>
      </c>
      <c r="F137" s="119" t="n">
        <v>0</v>
      </c>
      <c r="G137" s="115" t="n">
        <v>0</v>
      </c>
      <c r="H137" s="115" t="n">
        <v>0</v>
      </c>
      <c r="I137" s="119" t="n">
        <v>0</v>
      </c>
      <c r="J137" s="115" t="n">
        <v>0</v>
      </c>
      <c r="K137" s="115" t="n">
        <v>0</v>
      </c>
      <c r="L137" s="119" t="n">
        <v>0</v>
      </c>
      <c r="M137" s="115" t="n">
        <v>0</v>
      </c>
      <c r="N137" s="115" t="n">
        <v>0</v>
      </c>
    </row>
    <row r="138" customFormat="false" ht="38.25" hidden="false" customHeight="false" outlineLevel="0" collapsed="false">
      <c r="A138" s="56" t="n">
        <v>2483</v>
      </c>
      <c r="B138" s="46" t="s">
        <v>249</v>
      </c>
      <c r="C138" s="46" t="s">
        <v>217</v>
      </c>
      <c r="D138" s="46" t="s">
        <v>197</v>
      </c>
      <c r="E138" s="117" t="s">
        <v>286</v>
      </c>
      <c r="F138" s="119" t="n">
        <v>0</v>
      </c>
      <c r="G138" s="115" t="n">
        <v>0</v>
      </c>
      <c r="H138" s="115" t="n">
        <v>0</v>
      </c>
      <c r="I138" s="119" t="n">
        <v>0</v>
      </c>
      <c r="J138" s="115" t="n">
        <v>0</v>
      </c>
      <c r="K138" s="115" t="n">
        <v>0</v>
      </c>
      <c r="L138" s="119" t="n">
        <v>0</v>
      </c>
      <c r="M138" s="115" t="n">
        <v>0</v>
      </c>
      <c r="N138" s="115" t="n">
        <v>0</v>
      </c>
    </row>
    <row r="139" customFormat="false" ht="63.75" hidden="false" customHeight="false" outlineLevel="0" collapsed="false">
      <c r="A139" s="56" t="n">
        <v>2484</v>
      </c>
      <c r="B139" s="46" t="s">
        <v>249</v>
      </c>
      <c r="C139" s="46" t="s">
        <v>217</v>
      </c>
      <c r="D139" s="46" t="s">
        <v>206</v>
      </c>
      <c r="E139" s="117" t="s">
        <v>287</v>
      </c>
      <c r="F139" s="119" t="n">
        <v>0</v>
      </c>
      <c r="G139" s="115" t="n">
        <v>0</v>
      </c>
      <c r="H139" s="115" t="n">
        <v>0</v>
      </c>
      <c r="I139" s="119" t="n">
        <v>0</v>
      </c>
      <c r="J139" s="115" t="n">
        <v>0</v>
      </c>
      <c r="K139" s="115" t="n">
        <v>0</v>
      </c>
      <c r="L139" s="119" t="n">
        <v>0</v>
      </c>
      <c r="M139" s="115" t="n">
        <v>0</v>
      </c>
      <c r="N139" s="115" t="n">
        <v>0</v>
      </c>
    </row>
    <row r="140" customFormat="false" ht="24.75" hidden="false" customHeight="true" outlineLevel="0" collapsed="false">
      <c r="A140" s="56" t="n">
        <v>2485</v>
      </c>
      <c r="B140" s="46" t="s">
        <v>249</v>
      </c>
      <c r="C140" s="46" t="s">
        <v>217</v>
      </c>
      <c r="D140" s="46" t="s">
        <v>209</v>
      </c>
      <c r="E140" s="117" t="s">
        <v>288</v>
      </c>
      <c r="F140" s="119" t="n">
        <v>0</v>
      </c>
      <c r="G140" s="115" t="n">
        <v>0</v>
      </c>
      <c r="H140" s="115" t="n">
        <v>0</v>
      </c>
      <c r="I140" s="119" t="n">
        <v>0</v>
      </c>
      <c r="J140" s="115" t="n">
        <v>0</v>
      </c>
      <c r="K140" s="115" t="n">
        <v>0</v>
      </c>
      <c r="L140" s="119" t="n">
        <v>0</v>
      </c>
      <c r="M140" s="115" t="n">
        <v>0</v>
      </c>
      <c r="N140" s="115" t="n">
        <v>0</v>
      </c>
    </row>
    <row r="141" customFormat="false" ht="25.5" hidden="false" customHeight="false" outlineLevel="0" collapsed="false">
      <c r="A141" s="56" t="n">
        <v>2486</v>
      </c>
      <c r="B141" s="46" t="s">
        <v>249</v>
      </c>
      <c r="C141" s="46" t="s">
        <v>217</v>
      </c>
      <c r="D141" s="46" t="s">
        <v>212</v>
      </c>
      <c r="E141" s="117" t="s">
        <v>289</v>
      </c>
      <c r="F141" s="119" t="n">
        <v>0</v>
      </c>
      <c r="G141" s="115" t="n">
        <v>0</v>
      </c>
      <c r="H141" s="115" t="n">
        <v>0</v>
      </c>
      <c r="I141" s="119" t="n">
        <v>0</v>
      </c>
      <c r="J141" s="115" t="n">
        <v>0</v>
      </c>
      <c r="K141" s="115" t="n">
        <v>0</v>
      </c>
      <c r="L141" s="119" t="n">
        <v>0</v>
      </c>
      <c r="M141" s="115" t="n">
        <v>0</v>
      </c>
      <c r="N141" s="115" t="n">
        <v>0</v>
      </c>
    </row>
    <row r="142" customFormat="false" ht="38.25" hidden="false" customHeight="false" outlineLevel="0" collapsed="false">
      <c r="A142" s="56" t="n">
        <v>2487</v>
      </c>
      <c r="B142" s="46" t="s">
        <v>249</v>
      </c>
      <c r="C142" s="46" t="s">
        <v>217</v>
      </c>
      <c r="D142" s="46" t="s">
        <v>215</v>
      </c>
      <c r="E142" s="117" t="s">
        <v>290</v>
      </c>
      <c r="F142" s="119" t="n">
        <v>0</v>
      </c>
      <c r="G142" s="115" t="n">
        <v>0</v>
      </c>
      <c r="H142" s="115" t="n">
        <v>0</v>
      </c>
      <c r="I142" s="119" t="n">
        <v>0</v>
      </c>
      <c r="J142" s="115" t="n">
        <v>0</v>
      </c>
      <c r="K142" s="115" t="n">
        <v>0</v>
      </c>
      <c r="L142" s="119" t="n">
        <v>0</v>
      </c>
      <c r="M142" s="115" t="n">
        <v>0</v>
      </c>
      <c r="N142" s="115" t="n">
        <v>0</v>
      </c>
    </row>
    <row r="143" customFormat="false" ht="25.5" hidden="false" customHeight="false" outlineLevel="0" collapsed="false">
      <c r="A143" s="56" t="n">
        <v>2490</v>
      </c>
      <c r="B143" s="46" t="s">
        <v>249</v>
      </c>
      <c r="C143" s="46" t="s">
        <v>291</v>
      </c>
      <c r="D143" s="46" t="s">
        <v>188</v>
      </c>
      <c r="E143" s="118" t="s">
        <v>292</v>
      </c>
      <c r="F143" s="119" t="n">
        <v>-25000</v>
      </c>
      <c r="G143" s="115" t="n">
        <v>0</v>
      </c>
      <c r="H143" s="119" t="n">
        <v>-25000</v>
      </c>
      <c r="I143" s="119" t="n">
        <v>-30000</v>
      </c>
      <c r="J143" s="115" t="n">
        <v>0</v>
      </c>
      <c r="K143" s="119" t="n">
        <v>-30000</v>
      </c>
      <c r="L143" s="119" t="n">
        <v>-46936.516</v>
      </c>
      <c r="M143" s="115" t="n">
        <v>0</v>
      </c>
      <c r="N143" s="119" t="n">
        <v>-46936.516</v>
      </c>
    </row>
    <row r="144" customFormat="false" ht="12.75" hidden="false" customHeight="false" outlineLevel="0" collapsed="false">
      <c r="A144" s="56"/>
      <c r="B144" s="46"/>
      <c r="C144" s="46"/>
      <c r="D144" s="46"/>
      <c r="E144" s="117" t="s">
        <v>193</v>
      </c>
      <c r="F144" s="119"/>
      <c r="G144" s="115"/>
      <c r="H144" s="119"/>
      <c r="I144" s="119"/>
      <c r="J144" s="115"/>
      <c r="K144" s="119"/>
      <c r="L144" s="119"/>
      <c r="M144" s="115"/>
      <c r="N144" s="119"/>
    </row>
    <row r="145" customFormat="false" ht="25.5" hidden="false" customHeight="false" outlineLevel="0" collapsed="false">
      <c r="A145" s="56" t="n">
        <v>2491</v>
      </c>
      <c r="B145" s="46" t="s">
        <v>249</v>
      </c>
      <c r="C145" s="46" t="s">
        <v>291</v>
      </c>
      <c r="D145" s="46" t="s">
        <v>191</v>
      </c>
      <c r="E145" s="117" t="s">
        <v>292</v>
      </c>
      <c r="F145" s="119" t="n">
        <v>-25000</v>
      </c>
      <c r="G145" s="115" t="n">
        <v>0</v>
      </c>
      <c r="H145" s="119" t="n">
        <v>-25000</v>
      </c>
      <c r="I145" s="119" t="n">
        <v>-30000</v>
      </c>
      <c r="J145" s="115" t="n">
        <v>0</v>
      </c>
      <c r="K145" s="119" t="n">
        <v>-30000</v>
      </c>
      <c r="L145" s="119" t="n">
        <v>-46936.516</v>
      </c>
      <c r="M145" s="115" t="n">
        <v>0</v>
      </c>
      <c r="N145" s="119" t="n">
        <v>-46936.516</v>
      </c>
    </row>
    <row r="146" customFormat="false" ht="27.75" hidden="false" customHeight="true" outlineLevel="0" collapsed="false">
      <c r="A146" s="41" t="n">
        <v>2500</v>
      </c>
      <c r="B146" s="46" t="s">
        <v>293</v>
      </c>
      <c r="C146" s="46" t="s">
        <v>188</v>
      </c>
      <c r="D146" s="46" t="s">
        <v>188</v>
      </c>
      <c r="E146" s="121" t="s">
        <v>294</v>
      </c>
      <c r="F146" s="119" t="n">
        <v>96870.5</v>
      </c>
      <c r="G146" s="119" t="n">
        <v>96870.5</v>
      </c>
      <c r="H146" s="122" t="n">
        <v>0</v>
      </c>
      <c r="I146" s="119" t="n">
        <v>98870.5</v>
      </c>
      <c r="J146" s="119" t="n">
        <v>98870.5</v>
      </c>
      <c r="K146" s="119" t="n">
        <v>0</v>
      </c>
      <c r="L146" s="119" t="n">
        <v>97821.025</v>
      </c>
      <c r="M146" s="119" t="n">
        <v>97821.025</v>
      </c>
      <c r="N146" s="119" t="n">
        <v>0</v>
      </c>
    </row>
    <row r="147" customFormat="false" ht="12.75" hidden="false" customHeight="false" outlineLevel="0" collapsed="false">
      <c r="A147" s="56"/>
      <c r="B147" s="46"/>
      <c r="C147" s="46"/>
      <c r="D147" s="46"/>
      <c r="E147" s="117" t="s">
        <v>190</v>
      </c>
      <c r="F147" s="119"/>
      <c r="G147" s="119"/>
      <c r="H147" s="122"/>
      <c r="I147" s="119"/>
      <c r="J147" s="119"/>
      <c r="K147" s="119"/>
      <c r="L147" s="119"/>
      <c r="M147" s="119"/>
      <c r="N147" s="119"/>
    </row>
    <row r="148" customFormat="false" ht="12.75" hidden="false" customHeight="false" outlineLevel="0" collapsed="false">
      <c r="A148" s="56" t="n">
        <v>2510</v>
      </c>
      <c r="B148" s="46" t="s">
        <v>293</v>
      </c>
      <c r="C148" s="46" t="s">
        <v>191</v>
      </c>
      <c r="D148" s="46" t="s">
        <v>188</v>
      </c>
      <c r="E148" s="118" t="s">
        <v>295</v>
      </c>
      <c r="F148" s="119" t="n">
        <v>96870.5</v>
      </c>
      <c r="G148" s="119" t="n">
        <v>96870.5</v>
      </c>
      <c r="H148" s="122" t="n">
        <v>0</v>
      </c>
      <c r="I148" s="119" t="n">
        <v>98870.5</v>
      </c>
      <c r="J148" s="119" t="n">
        <v>98870.5</v>
      </c>
      <c r="K148" s="119" t="n">
        <v>0</v>
      </c>
      <c r="L148" s="119" t="n">
        <v>97821.025</v>
      </c>
      <c r="M148" s="119" t="n">
        <v>97821.025</v>
      </c>
      <c r="N148" s="119" t="n">
        <v>0</v>
      </c>
    </row>
    <row r="149" customFormat="false" ht="12.75" hidden="false" customHeight="false" outlineLevel="0" collapsed="false">
      <c r="A149" s="56"/>
      <c r="B149" s="46"/>
      <c r="C149" s="46"/>
      <c r="D149" s="46"/>
      <c r="E149" s="117" t="s">
        <v>193</v>
      </c>
      <c r="F149" s="119"/>
      <c r="G149" s="119"/>
      <c r="H149" s="122"/>
      <c r="I149" s="119"/>
      <c r="J149" s="119"/>
      <c r="K149" s="119"/>
      <c r="L149" s="119"/>
      <c r="M149" s="119"/>
      <c r="N149" s="119"/>
    </row>
    <row r="150" customFormat="false" ht="12.75" hidden="false" customHeight="false" outlineLevel="0" collapsed="false">
      <c r="A150" s="56" t="n">
        <v>2511</v>
      </c>
      <c r="B150" s="46" t="s">
        <v>293</v>
      </c>
      <c r="C150" s="46" t="s">
        <v>191</v>
      </c>
      <c r="D150" s="46" t="s">
        <v>191</v>
      </c>
      <c r="E150" s="117" t="s">
        <v>295</v>
      </c>
      <c r="F150" s="119" t="n">
        <v>96870.5</v>
      </c>
      <c r="G150" s="119" t="n">
        <v>96870.5</v>
      </c>
      <c r="H150" s="122" t="n">
        <v>0</v>
      </c>
      <c r="I150" s="119" t="n">
        <v>98870.5</v>
      </c>
      <c r="J150" s="119" t="n">
        <v>98870.5</v>
      </c>
      <c r="K150" s="119" t="n">
        <v>0</v>
      </c>
      <c r="L150" s="119" t="n">
        <v>97821.025</v>
      </c>
      <c r="M150" s="119" t="n">
        <v>97821.025</v>
      </c>
      <c r="N150" s="119" t="n">
        <v>0</v>
      </c>
    </row>
    <row r="151" customFormat="false" ht="12.75" hidden="false" customHeight="false" outlineLevel="0" collapsed="false">
      <c r="A151" s="56" t="n">
        <v>2520</v>
      </c>
      <c r="B151" s="46" t="s">
        <v>293</v>
      </c>
      <c r="C151" s="46" t="s">
        <v>195</v>
      </c>
      <c r="D151" s="46" t="s">
        <v>188</v>
      </c>
      <c r="E151" s="118" t="s">
        <v>296</v>
      </c>
      <c r="F151" s="119" t="n">
        <v>0</v>
      </c>
      <c r="G151" s="119" t="n">
        <v>0</v>
      </c>
      <c r="H151" s="119" t="n">
        <v>0</v>
      </c>
      <c r="I151" s="119" t="n">
        <v>0</v>
      </c>
      <c r="J151" s="119" t="n">
        <v>0</v>
      </c>
      <c r="K151" s="119" t="n">
        <v>0</v>
      </c>
      <c r="L151" s="119" t="n">
        <v>0</v>
      </c>
      <c r="M151" s="119" t="n">
        <v>0</v>
      </c>
      <c r="N151" s="119" t="n">
        <v>0</v>
      </c>
    </row>
    <row r="152" customFormat="false" ht="12.75" hidden="false" customHeight="false" outlineLevel="0" collapsed="false">
      <c r="A152" s="56"/>
      <c r="B152" s="46"/>
      <c r="C152" s="46"/>
      <c r="D152" s="46"/>
      <c r="E152" s="117" t="s">
        <v>193</v>
      </c>
      <c r="F152" s="119"/>
      <c r="G152" s="115"/>
      <c r="H152" s="115"/>
      <c r="I152" s="119"/>
      <c r="J152" s="115"/>
      <c r="K152" s="115"/>
      <c r="L152" s="119"/>
      <c r="M152" s="115"/>
      <c r="N152" s="115"/>
    </row>
    <row r="153" customFormat="false" ht="12.75" hidden="false" customHeight="false" outlineLevel="0" collapsed="false">
      <c r="A153" s="56" t="n">
        <v>2521</v>
      </c>
      <c r="B153" s="46" t="s">
        <v>293</v>
      </c>
      <c r="C153" s="46" t="s">
        <v>195</v>
      </c>
      <c r="D153" s="46" t="s">
        <v>191</v>
      </c>
      <c r="E153" s="117" t="s">
        <v>297</v>
      </c>
      <c r="F153" s="119" t="n">
        <v>0</v>
      </c>
      <c r="G153" s="119" t="n">
        <v>0</v>
      </c>
      <c r="H153" s="119" t="n">
        <v>0</v>
      </c>
      <c r="I153" s="119" t="n">
        <v>0</v>
      </c>
      <c r="J153" s="119" t="n">
        <v>0</v>
      </c>
      <c r="K153" s="119" t="n">
        <v>0</v>
      </c>
      <c r="L153" s="119" t="n">
        <v>0</v>
      </c>
      <c r="M153" s="119" t="n">
        <v>0</v>
      </c>
      <c r="N153" s="119" t="n">
        <v>0</v>
      </c>
    </row>
    <row r="154" customFormat="false" ht="25.5" hidden="false" customHeight="false" outlineLevel="0" collapsed="false">
      <c r="A154" s="56" t="n">
        <v>2530</v>
      </c>
      <c r="B154" s="46" t="s">
        <v>293</v>
      </c>
      <c r="C154" s="46" t="s">
        <v>197</v>
      </c>
      <c r="D154" s="46" t="s">
        <v>188</v>
      </c>
      <c r="E154" s="118" t="s">
        <v>298</v>
      </c>
      <c r="F154" s="119" t="n">
        <v>0</v>
      </c>
      <c r="G154" s="119" t="n">
        <v>0</v>
      </c>
      <c r="H154" s="119" t="n">
        <v>0</v>
      </c>
      <c r="I154" s="119" t="n">
        <v>0</v>
      </c>
      <c r="J154" s="119" t="n">
        <v>0</v>
      </c>
      <c r="K154" s="119" t="n">
        <v>0</v>
      </c>
      <c r="L154" s="119" t="n">
        <v>0</v>
      </c>
      <c r="M154" s="119" t="n">
        <v>0</v>
      </c>
      <c r="N154" s="119" t="n">
        <v>0</v>
      </c>
    </row>
    <row r="155" customFormat="false" ht="12.75" hidden="false" customHeight="false" outlineLevel="0" collapsed="false">
      <c r="A155" s="56"/>
      <c r="B155" s="46"/>
      <c r="C155" s="46"/>
      <c r="D155" s="46"/>
      <c r="E155" s="117" t="s">
        <v>193</v>
      </c>
      <c r="F155" s="119"/>
      <c r="G155" s="115"/>
      <c r="H155" s="115"/>
      <c r="I155" s="119"/>
      <c r="J155" s="115"/>
      <c r="K155" s="115"/>
      <c r="L155" s="119"/>
      <c r="M155" s="115"/>
      <c r="N155" s="115"/>
    </row>
    <row r="156" customFormat="false" ht="25.5" hidden="false" customHeight="false" outlineLevel="0" collapsed="false">
      <c r="A156" s="56" t="n">
        <v>2531</v>
      </c>
      <c r="B156" s="46" t="s">
        <v>293</v>
      </c>
      <c r="C156" s="46" t="s">
        <v>197</v>
      </c>
      <c r="D156" s="46" t="s">
        <v>191</v>
      </c>
      <c r="E156" s="117" t="s">
        <v>298</v>
      </c>
      <c r="F156" s="119" t="n">
        <v>0</v>
      </c>
      <c r="G156" s="119" t="n">
        <v>0</v>
      </c>
      <c r="H156" s="119" t="n">
        <v>0</v>
      </c>
      <c r="I156" s="119" t="n">
        <v>0</v>
      </c>
      <c r="J156" s="119" t="n">
        <v>0</v>
      </c>
      <c r="K156" s="119" t="n">
        <v>0</v>
      </c>
      <c r="L156" s="119" t="n">
        <v>0</v>
      </c>
      <c r="M156" s="119" t="n">
        <v>0</v>
      </c>
      <c r="N156" s="119" t="n">
        <v>0</v>
      </c>
    </row>
    <row r="157" customFormat="false" ht="25.5" hidden="false" customHeight="false" outlineLevel="0" collapsed="false">
      <c r="A157" s="56" t="n">
        <v>2540</v>
      </c>
      <c r="B157" s="46" t="s">
        <v>293</v>
      </c>
      <c r="C157" s="46" t="s">
        <v>206</v>
      </c>
      <c r="D157" s="46" t="s">
        <v>188</v>
      </c>
      <c r="E157" s="118" t="s">
        <v>299</v>
      </c>
      <c r="F157" s="119" t="n">
        <v>0</v>
      </c>
      <c r="G157" s="119" t="n">
        <v>0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119" t="n">
        <v>0</v>
      </c>
    </row>
    <row r="158" customFormat="false" ht="12.75" hidden="false" customHeight="false" outlineLevel="0" collapsed="false">
      <c r="A158" s="56"/>
      <c r="B158" s="46"/>
      <c r="C158" s="46"/>
      <c r="D158" s="46"/>
      <c r="E158" s="117" t="s">
        <v>193</v>
      </c>
      <c r="F158" s="119"/>
      <c r="G158" s="115"/>
      <c r="H158" s="115"/>
      <c r="I158" s="119"/>
      <c r="J158" s="115"/>
      <c r="K158" s="115"/>
      <c r="L158" s="119"/>
      <c r="M158" s="115"/>
      <c r="N158" s="115"/>
    </row>
    <row r="159" customFormat="false" ht="25.5" hidden="false" customHeight="false" outlineLevel="0" collapsed="false">
      <c r="A159" s="56" t="n">
        <v>2541</v>
      </c>
      <c r="B159" s="46" t="s">
        <v>293</v>
      </c>
      <c r="C159" s="46" t="s">
        <v>206</v>
      </c>
      <c r="D159" s="46" t="s">
        <v>191</v>
      </c>
      <c r="E159" s="117" t="s">
        <v>299</v>
      </c>
      <c r="F159" s="119" t="n">
        <v>0</v>
      </c>
      <c r="G159" s="119" t="n">
        <v>0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119" t="n">
        <v>0</v>
      </c>
    </row>
    <row r="160" customFormat="false" ht="51" hidden="false" customHeight="false" outlineLevel="0" collapsed="false">
      <c r="A160" s="56" t="n">
        <v>2550</v>
      </c>
      <c r="B160" s="46" t="s">
        <v>293</v>
      </c>
      <c r="C160" s="46" t="s">
        <v>209</v>
      </c>
      <c r="D160" s="46" t="s">
        <v>188</v>
      </c>
      <c r="E160" s="118" t="s">
        <v>300</v>
      </c>
      <c r="F160" s="119" t="n">
        <v>0</v>
      </c>
      <c r="G160" s="119" t="n">
        <v>0</v>
      </c>
      <c r="H160" s="119" t="n">
        <v>0</v>
      </c>
      <c r="I160" s="119" t="n"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119" t="n">
        <v>0</v>
      </c>
    </row>
    <row r="161" customFormat="false" ht="12.75" hidden="false" customHeight="false" outlineLevel="0" collapsed="false">
      <c r="A161" s="56"/>
      <c r="B161" s="46"/>
      <c r="C161" s="46"/>
      <c r="D161" s="46"/>
      <c r="E161" s="117" t="s">
        <v>193</v>
      </c>
      <c r="F161" s="119"/>
      <c r="G161" s="115"/>
      <c r="H161" s="115"/>
      <c r="I161" s="119"/>
      <c r="J161" s="115"/>
      <c r="K161" s="115"/>
      <c r="L161" s="119"/>
      <c r="M161" s="115"/>
      <c r="N161" s="115"/>
    </row>
    <row r="162" customFormat="false" ht="51" hidden="false" customHeight="false" outlineLevel="0" collapsed="false">
      <c r="A162" s="56" t="n">
        <v>2551</v>
      </c>
      <c r="B162" s="46" t="s">
        <v>293</v>
      </c>
      <c r="C162" s="46" t="s">
        <v>209</v>
      </c>
      <c r="D162" s="46" t="s">
        <v>191</v>
      </c>
      <c r="E162" s="117" t="s">
        <v>300</v>
      </c>
      <c r="F162" s="119" t="n">
        <v>0</v>
      </c>
      <c r="G162" s="119" t="n">
        <v>0</v>
      </c>
      <c r="H162" s="119" t="n">
        <v>0</v>
      </c>
      <c r="I162" s="119" t="n">
        <v>0</v>
      </c>
      <c r="J162" s="119" t="n">
        <v>0</v>
      </c>
      <c r="K162" s="119" t="n">
        <v>0</v>
      </c>
      <c r="L162" s="119" t="n">
        <v>0</v>
      </c>
      <c r="M162" s="119" t="n">
        <v>0</v>
      </c>
      <c r="N162" s="119" t="n">
        <v>0</v>
      </c>
    </row>
    <row r="163" customFormat="false" ht="38.25" hidden="false" customHeight="false" outlineLevel="0" collapsed="false">
      <c r="A163" s="56" t="n">
        <v>2560</v>
      </c>
      <c r="B163" s="46" t="s">
        <v>293</v>
      </c>
      <c r="C163" s="46" t="s">
        <v>212</v>
      </c>
      <c r="D163" s="46" t="s">
        <v>188</v>
      </c>
      <c r="E163" s="118" t="s">
        <v>301</v>
      </c>
      <c r="F163" s="119" t="n">
        <v>0</v>
      </c>
      <c r="G163" s="119" t="n">
        <v>0</v>
      </c>
      <c r="H163" s="119" t="n">
        <v>0</v>
      </c>
      <c r="I163" s="119" t="n">
        <v>0</v>
      </c>
      <c r="J163" s="119" t="n">
        <v>0</v>
      </c>
      <c r="K163" s="119" t="n">
        <v>0</v>
      </c>
      <c r="L163" s="119" t="n">
        <v>0</v>
      </c>
      <c r="M163" s="119" t="n">
        <v>0</v>
      </c>
      <c r="N163" s="119" t="n">
        <v>0</v>
      </c>
    </row>
    <row r="164" customFormat="false" ht="12.75" hidden="false" customHeight="false" outlineLevel="0" collapsed="false">
      <c r="A164" s="56"/>
      <c r="B164" s="46"/>
      <c r="C164" s="46"/>
      <c r="D164" s="46"/>
      <c r="E164" s="117" t="s">
        <v>193</v>
      </c>
      <c r="F164" s="119"/>
      <c r="G164" s="115"/>
      <c r="H164" s="115"/>
      <c r="I164" s="119"/>
      <c r="J164" s="115"/>
      <c r="K164" s="115"/>
      <c r="L164" s="119"/>
      <c r="M164" s="115"/>
      <c r="N164" s="115"/>
    </row>
    <row r="165" customFormat="false" ht="38.25" hidden="false" customHeight="false" outlineLevel="0" collapsed="false">
      <c r="A165" s="56" t="n">
        <v>2561</v>
      </c>
      <c r="B165" s="46" t="s">
        <v>293</v>
      </c>
      <c r="C165" s="46" t="s">
        <v>212</v>
      </c>
      <c r="D165" s="46" t="s">
        <v>191</v>
      </c>
      <c r="E165" s="117" t="s">
        <v>301</v>
      </c>
      <c r="F165" s="119" t="n">
        <v>0</v>
      </c>
      <c r="G165" s="119" t="n">
        <v>0</v>
      </c>
      <c r="H165" s="119" t="n">
        <v>0</v>
      </c>
      <c r="I165" s="119" t="n">
        <v>0</v>
      </c>
      <c r="J165" s="119" t="n">
        <v>0</v>
      </c>
      <c r="K165" s="119" t="n">
        <v>0</v>
      </c>
      <c r="L165" s="119" t="n">
        <v>0</v>
      </c>
      <c r="M165" s="119" t="n">
        <v>0</v>
      </c>
      <c r="N165" s="119" t="n">
        <v>0</v>
      </c>
    </row>
    <row r="166" customFormat="false" ht="25.5" hidden="false" customHeight="true" outlineLevel="0" collapsed="false">
      <c r="A166" s="41" t="n">
        <v>2600</v>
      </c>
      <c r="B166" s="46" t="s">
        <v>302</v>
      </c>
      <c r="C166" s="46" t="s">
        <v>188</v>
      </c>
      <c r="D166" s="46" t="s">
        <v>188</v>
      </c>
      <c r="E166" s="121" t="s">
        <v>303</v>
      </c>
      <c r="F166" s="119" t="n">
        <v>43409.3</v>
      </c>
      <c r="G166" s="119" t="n">
        <v>6073</v>
      </c>
      <c r="H166" s="119" t="n">
        <v>37336.3</v>
      </c>
      <c r="I166" s="119" t="n">
        <v>97635.9</v>
      </c>
      <c r="J166" s="119" t="n">
        <v>1893</v>
      </c>
      <c r="K166" s="119" t="n">
        <v>95742.9</v>
      </c>
      <c r="L166" s="119" t="n">
        <v>10937.2</v>
      </c>
      <c r="M166" s="119" t="n">
        <v>1277.2</v>
      </c>
      <c r="N166" s="119" t="n">
        <v>9660</v>
      </c>
    </row>
    <row r="167" customFormat="false" ht="12.75" hidden="false" customHeight="false" outlineLevel="0" collapsed="false">
      <c r="A167" s="56"/>
      <c r="B167" s="46"/>
      <c r="C167" s="46"/>
      <c r="D167" s="46"/>
      <c r="E167" s="117" t="s">
        <v>190</v>
      </c>
      <c r="F167" s="119"/>
      <c r="G167" s="119"/>
      <c r="H167" s="119"/>
      <c r="I167" s="119"/>
      <c r="J167" s="119"/>
      <c r="K167" s="119"/>
      <c r="L167" s="119"/>
      <c r="M167" s="119"/>
      <c r="N167" s="119"/>
    </row>
    <row r="168" customFormat="false" ht="12.75" hidden="false" customHeight="false" outlineLevel="0" collapsed="false">
      <c r="A168" s="56" t="n">
        <v>2610</v>
      </c>
      <c r="B168" s="46" t="s">
        <v>302</v>
      </c>
      <c r="C168" s="46" t="s">
        <v>191</v>
      </c>
      <c r="D168" s="46" t="s">
        <v>188</v>
      </c>
      <c r="E168" s="118" t="s">
        <v>304</v>
      </c>
      <c r="F168" s="119" t="n">
        <v>0</v>
      </c>
      <c r="G168" s="119" t="n">
        <v>0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19" t="n">
        <v>0</v>
      </c>
      <c r="M168" s="119" t="n">
        <v>0</v>
      </c>
      <c r="N168" s="119" t="n">
        <v>0</v>
      </c>
    </row>
    <row r="169" customFormat="false" ht="12.75" hidden="false" customHeight="false" outlineLevel="0" collapsed="false">
      <c r="A169" s="56"/>
      <c r="B169" s="46"/>
      <c r="C169" s="46"/>
      <c r="D169" s="46"/>
      <c r="E169" s="117" t="s">
        <v>193</v>
      </c>
      <c r="F169" s="119"/>
      <c r="G169" s="115"/>
      <c r="H169" s="115"/>
      <c r="I169" s="119"/>
      <c r="J169" s="115"/>
      <c r="K169" s="115"/>
      <c r="L169" s="119"/>
      <c r="M169" s="115"/>
      <c r="N169" s="115"/>
    </row>
    <row r="170" customFormat="false" ht="12.75" hidden="false" customHeight="false" outlineLevel="0" collapsed="false">
      <c r="A170" s="56" t="n">
        <v>2611</v>
      </c>
      <c r="B170" s="46" t="s">
        <v>302</v>
      </c>
      <c r="C170" s="46" t="s">
        <v>191</v>
      </c>
      <c r="D170" s="46" t="s">
        <v>191</v>
      </c>
      <c r="E170" s="117" t="s">
        <v>305</v>
      </c>
      <c r="F170" s="119" t="n">
        <v>0</v>
      </c>
      <c r="G170" s="119" t="n">
        <v>0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119" t="n">
        <v>0</v>
      </c>
      <c r="N170" s="119" t="n">
        <v>0</v>
      </c>
    </row>
    <row r="171" customFormat="false" ht="12.75" hidden="false" customHeight="false" outlineLevel="0" collapsed="false">
      <c r="A171" s="56" t="n">
        <v>2620</v>
      </c>
      <c r="B171" s="46" t="s">
        <v>302</v>
      </c>
      <c r="C171" s="46" t="s">
        <v>195</v>
      </c>
      <c r="D171" s="46" t="s">
        <v>188</v>
      </c>
      <c r="E171" s="118" t="s">
        <v>306</v>
      </c>
      <c r="F171" s="119" t="n">
        <v>500</v>
      </c>
      <c r="G171" s="119" t="n">
        <v>500</v>
      </c>
      <c r="H171" s="119" t="n">
        <v>0</v>
      </c>
      <c r="I171" s="119" t="n">
        <v>500</v>
      </c>
      <c r="J171" s="119" t="n">
        <v>500</v>
      </c>
      <c r="K171" s="119" t="n">
        <v>0</v>
      </c>
      <c r="L171" s="119" t="n">
        <v>0</v>
      </c>
      <c r="M171" s="119" t="n">
        <v>0</v>
      </c>
      <c r="N171" s="119" t="n">
        <v>0</v>
      </c>
    </row>
    <row r="172" customFormat="false" ht="12.75" hidden="false" customHeight="false" outlineLevel="0" collapsed="false">
      <c r="A172" s="56"/>
      <c r="B172" s="46"/>
      <c r="C172" s="46"/>
      <c r="D172" s="46"/>
      <c r="E172" s="117" t="s">
        <v>193</v>
      </c>
      <c r="F172" s="119"/>
      <c r="G172" s="115"/>
      <c r="H172" s="115"/>
      <c r="I172" s="119"/>
      <c r="J172" s="115"/>
      <c r="K172" s="115"/>
      <c r="L172" s="119"/>
      <c r="M172" s="115"/>
      <c r="N172" s="115"/>
    </row>
    <row r="173" customFormat="false" ht="12.75" hidden="false" customHeight="false" outlineLevel="0" collapsed="false">
      <c r="A173" s="56" t="n">
        <v>2621</v>
      </c>
      <c r="B173" s="46" t="s">
        <v>302</v>
      </c>
      <c r="C173" s="46" t="s">
        <v>195</v>
      </c>
      <c r="D173" s="46" t="s">
        <v>191</v>
      </c>
      <c r="E173" s="117" t="s">
        <v>306</v>
      </c>
      <c r="F173" s="119" t="n">
        <v>500</v>
      </c>
      <c r="G173" s="119" t="n">
        <v>500</v>
      </c>
      <c r="H173" s="119" t="n">
        <v>0</v>
      </c>
      <c r="I173" s="119" t="n">
        <v>500</v>
      </c>
      <c r="J173" s="119" t="n">
        <v>500</v>
      </c>
      <c r="K173" s="119" t="n">
        <v>0</v>
      </c>
      <c r="L173" s="119" t="n">
        <v>0</v>
      </c>
      <c r="M173" s="119" t="n">
        <v>0</v>
      </c>
      <c r="N173" s="119" t="n">
        <v>0</v>
      </c>
    </row>
    <row r="174" customFormat="false" ht="12" hidden="false" customHeight="true" outlineLevel="0" collapsed="false">
      <c r="A174" s="56" t="n">
        <v>2630</v>
      </c>
      <c r="B174" s="46" t="s">
        <v>302</v>
      </c>
      <c r="C174" s="46" t="s">
        <v>197</v>
      </c>
      <c r="D174" s="46" t="s">
        <v>188</v>
      </c>
      <c r="E174" s="118" t="s">
        <v>307</v>
      </c>
      <c r="F174" s="119" t="n">
        <v>14649.5</v>
      </c>
      <c r="G174" s="119" t="n">
        <v>73</v>
      </c>
      <c r="H174" s="119" t="n">
        <v>14576.5</v>
      </c>
      <c r="I174" s="119" t="n">
        <v>29206.4</v>
      </c>
      <c r="J174" s="119" t="n">
        <v>253</v>
      </c>
      <c r="K174" s="119" t="n">
        <v>28953.4</v>
      </c>
      <c r="L174" s="119" t="n">
        <v>9617.2</v>
      </c>
      <c r="M174" s="119" t="n">
        <v>137.2</v>
      </c>
      <c r="N174" s="119" t="n">
        <v>9480</v>
      </c>
    </row>
    <row r="175" customFormat="false" ht="12.75" hidden="true" customHeight="false" outlineLevel="0" collapsed="false">
      <c r="A175" s="56"/>
      <c r="B175" s="46"/>
      <c r="C175" s="46"/>
      <c r="D175" s="46"/>
      <c r="E175" s="117" t="s">
        <v>193</v>
      </c>
      <c r="F175" s="123" t="n">
        <v>14649.5</v>
      </c>
      <c r="G175" s="123" t="n">
        <v>73</v>
      </c>
      <c r="H175" s="123" t="n">
        <v>14576.5</v>
      </c>
      <c r="I175" s="123" t="n">
        <v>29106.4</v>
      </c>
      <c r="J175" s="123" t="n">
        <v>153</v>
      </c>
      <c r="K175" s="123" t="n">
        <v>28953.4</v>
      </c>
      <c r="L175" s="123" t="n">
        <v>1500</v>
      </c>
      <c r="M175" s="123" t="n">
        <v>0</v>
      </c>
      <c r="N175" s="123" t="n">
        <v>1500</v>
      </c>
    </row>
    <row r="176" customFormat="false" ht="12.75" hidden="false" customHeight="false" outlineLevel="0" collapsed="false">
      <c r="A176" s="56"/>
      <c r="B176" s="46"/>
      <c r="C176" s="46"/>
      <c r="D176" s="46"/>
      <c r="E176" s="117" t="s">
        <v>193</v>
      </c>
      <c r="F176" s="119"/>
      <c r="G176" s="115"/>
      <c r="H176" s="115"/>
      <c r="I176" s="119"/>
      <c r="J176" s="115"/>
      <c r="K176" s="115"/>
      <c r="L176" s="119"/>
      <c r="M176" s="115"/>
      <c r="N176" s="115"/>
    </row>
    <row r="177" customFormat="false" ht="12.75" hidden="false" customHeight="false" outlineLevel="0" collapsed="false">
      <c r="A177" s="56" t="n">
        <v>2631</v>
      </c>
      <c r="B177" s="46" t="s">
        <v>302</v>
      </c>
      <c r="C177" s="46" t="s">
        <v>197</v>
      </c>
      <c r="D177" s="46" t="s">
        <v>191</v>
      </c>
      <c r="E177" s="117" t="s">
        <v>308</v>
      </c>
      <c r="F177" s="119" t="n">
        <v>14649.5</v>
      </c>
      <c r="G177" s="119" t="n">
        <v>73</v>
      </c>
      <c r="H177" s="119" t="n">
        <v>14576.5</v>
      </c>
      <c r="I177" s="119" t="n">
        <v>29206.4</v>
      </c>
      <c r="J177" s="119" t="n">
        <v>253</v>
      </c>
      <c r="K177" s="119" t="n">
        <v>28953.4</v>
      </c>
      <c r="L177" s="119" t="n">
        <v>9617.2</v>
      </c>
      <c r="M177" s="119" t="n">
        <v>137.2</v>
      </c>
      <c r="N177" s="119" t="n">
        <v>9480</v>
      </c>
    </row>
    <row r="178" customFormat="false" ht="12.75" hidden="false" customHeight="false" outlineLevel="0" collapsed="false">
      <c r="A178" s="56" t="n">
        <v>2640</v>
      </c>
      <c r="B178" s="46" t="s">
        <v>302</v>
      </c>
      <c r="C178" s="46" t="s">
        <v>206</v>
      </c>
      <c r="D178" s="46" t="s">
        <v>188</v>
      </c>
      <c r="E178" s="118" t="s">
        <v>309</v>
      </c>
      <c r="F178" s="119" t="n">
        <v>27759.8</v>
      </c>
      <c r="G178" s="119" t="n">
        <v>5000</v>
      </c>
      <c r="H178" s="119" t="n">
        <v>22759.8</v>
      </c>
      <c r="I178" s="119" t="n">
        <v>63659.5</v>
      </c>
      <c r="J178" s="119" t="n">
        <v>1140</v>
      </c>
      <c r="K178" s="119" t="n">
        <v>62519.5</v>
      </c>
      <c r="L178" s="119" t="n">
        <v>1320</v>
      </c>
      <c r="M178" s="119" t="n">
        <v>1140</v>
      </c>
      <c r="N178" s="119" t="n">
        <v>180</v>
      </c>
    </row>
    <row r="179" customFormat="false" ht="12.75" hidden="false" customHeight="false" outlineLevel="0" collapsed="false">
      <c r="A179" s="56"/>
      <c r="B179" s="46"/>
      <c r="C179" s="46"/>
      <c r="D179" s="46"/>
      <c r="E179" s="117" t="s">
        <v>193</v>
      </c>
      <c r="F179" s="119"/>
      <c r="G179" s="119"/>
      <c r="H179" s="119"/>
      <c r="I179" s="119"/>
      <c r="J179" s="119"/>
      <c r="K179" s="119"/>
      <c r="L179" s="119"/>
      <c r="M179" s="119"/>
      <c r="N179" s="119"/>
    </row>
    <row r="180" customFormat="false" ht="12.75" hidden="false" customHeight="false" outlineLevel="0" collapsed="false">
      <c r="A180" s="56" t="n">
        <v>2641</v>
      </c>
      <c r="B180" s="46" t="s">
        <v>302</v>
      </c>
      <c r="C180" s="46" t="s">
        <v>206</v>
      </c>
      <c r="D180" s="46" t="s">
        <v>191</v>
      </c>
      <c r="E180" s="117" t="s">
        <v>310</v>
      </c>
      <c r="F180" s="119" t="n">
        <v>27759.8</v>
      </c>
      <c r="G180" s="119" t="n">
        <v>5000</v>
      </c>
      <c r="H180" s="119" t="n">
        <v>22759.8</v>
      </c>
      <c r="I180" s="119" t="n">
        <v>63649.5</v>
      </c>
      <c r="J180" s="119" t="n">
        <v>1140</v>
      </c>
      <c r="K180" s="119" t="n">
        <v>62519.5</v>
      </c>
      <c r="L180" s="119" t="n">
        <v>1320</v>
      </c>
      <c r="M180" s="119" t="n">
        <v>1140</v>
      </c>
      <c r="N180" s="119" t="n">
        <v>180</v>
      </c>
    </row>
    <row r="181" customFormat="false" ht="51" hidden="false" customHeight="false" outlineLevel="0" collapsed="false">
      <c r="A181" s="56" t="n">
        <v>2650</v>
      </c>
      <c r="B181" s="46" t="s">
        <v>302</v>
      </c>
      <c r="C181" s="46" t="s">
        <v>209</v>
      </c>
      <c r="D181" s="46" t="s">
        <v>188</v>
      </c>
      <c r="E181" s="118" t="s">
        <v>311</v>
      </c>
      <c r="F181" s="119" t="n">
        <v>500</v>
      </c>
      <c r="G181" s="119" t="n">
        <v>500</v>
      </c>
      <c r="H181" s="119" t="n">
        <v>0</v>
      </c>
      <c r="I181" s="119" t="n">
        <v>4270</v>
      </c>
      <c r="J181" s="119" t="n">
        <v>0</v>
      </c>
      <c r="K181" s="119" t="n">
        <v>4270</v>
      </c>
      <c r="L181" s="119" t="n">
        <v>0</v>
      </c>
      <c r="M181" s="119" t="n">
        <v>0</v>
      </c>
      <c r="N181" s="119" t="n">
        <v>0</v>
      </c>
    </row>
    <row r="182" customFormat="false" ht="12.75" hidden="false" customHeight="false" outlineLevel="0" collapsed="false">
      <c r="A182" s="56"/>
      <c r="B182" s="46"/>
      <c r="C182" s="46"/>
      <c r="D182" s="46"/>
      <c r="E182" s="117" t="s">
        <v>193</v>
      </c>
      <c r="F182" s="119"/>
      <c r="G182" s="119"/>
      <c r="H182" s="119"/>
      <c r="I182" s="119"/>
      <c r="J182" s="119"/>
      <c r="K182" s="119"/>
      <c r="L182" s="119"/>
      <c r="M182" s="119"/>
      <c r="N182" s="119"/>
    </row>
    <row r="183" customFormat="false" ht="51" hidden="false" customHeight="false" outlineLevel="0" collapsed="false">
      <c r="A183" s="56" t="n">
        <v>2651</v>
      </c>
      <c r="B183" s="46" t="s">
        <v>302</v>
      </c>
      <c r="C183" s="46" t="s">
        <v>209</v>
      </c>
      <c r="D183" s="46" t="s">
        <v>191</v>
      </c>
      <c r="E183" s="117" t="s">
        <v>311</v>
      </c>
      <c r="F183" s="119" t="n">
        <v>500</v>
      </c>
      <c r="G183" s="119" t="n">
        <v>500</v>
      </c>
      <c r="H183" s="119" t="n">
        <v>0</v>
      </c>
      <c r="I183" s="119" t="n">
        <v>4270</v>
      </c>
      <c r="J183" s="119" t="n">
        <v>0</v>
      </c>
      <c r="K183" s="119" t="n">
        <v>4270</v>
      </c>
      <c r="L183" s="119" t="n">
        <v>0</v>
      </c>
      <c r="M183" s="119" t="n">
        <v>0</v>
      </c>
      <c r="N183" s="119" t="n">
        <v>0</v>
      </c>
    </row>
    <row r="184" customFormat="false" ht="38.25" hidden="false" customHeight="false" outlineLevel="0" collapsed="false">
      <c r="A184" s="56" t="n">
        <v>2660</v>
      </c>
      <c r="B184" s="46" t="s">
        <v>302</v>
      </c>
      <c r="C184" s="46" t="s">
        <v>212</v>
      </c>
      <c r="D184" s="46" t="s">
        <v>188</v>
      </c>
      <c r="E184" s="118" t="s">
        <v>312</v>
      </c>
      <c r="F184" s="119" t="n">
        <v>0</v>
      </c>
      <c r="G184" s="119" t="n">
        <v>0</v>
      </c>
      <c r="H184" s="119" t="n">
        <v>0</v>
      </c>
      <c r="I184" s="119" t="n">
        <v>0</v>
      </c>
      <c r="J184" s="119" t="n">
        <v>0</v>
      </c>
      <c r="K184" s="119" t="n">
        <v>0</v>
      </c>
      <c r="L184" s="119" t="n">
        <v>0</v>
      </c>
      <c r="M184" s="119" t="n">
        <v>0</v>
      </c>
      <c r="N184" s="119" t="n">
        <v>0</v>
      </c>
    </row>
    <row r="185" customFormat="false" ht="12.75" hidden="false" customHeight="false" outlineLevel="0" collapsed="false">
      <c r="A185" s="56"/>
      <c r="B185" s="46"/>
      <c r="C185" s="46"/>
      <c r="D185" s="46"/>
      <c r="E185" s="117" t="s">
        <v>193</v>
      </c>
      <c r="F185" s="119"/>
      <c r="G185" s="115"/>
      <c r="H185" s="115"/>
      <c r="I185" s="119"/>
      <c r="J185" s="115"/>
      <c r="K185" s="115"/>
      <c r="L185" s="119"/>
      <c r="M185" s="115"/>
      <c r="N185" s="115"/>
    </row>
    <row r="186" customFormat="false" ht="38.25" hidden="false" customHeight="false" outlineLevel="0" collapsed="false">
      <c r="A186" s="56" t="n">
        <v>2661</v>
      </c>
      <c r="B186" s="46" t="s">
        <v>302</v>
      </c>
      <c r="C186" s="46" t="s">
        <v>212</v>
      </c>
      <c r="D186" s="46" t="s">
        <v>191</v>
      </c>
      <c r="E186" s="117" t="s">
        <v>312</v>
      </c>
      <c r="F186" s="119" t="n">
        <v>0</v>
      </c>
      <c r="G186" s="119" t="n">
        <v>0</v>
      </c>
      <c r="H186" s="119" t="n">
        <v>0</v>
      </c>
      <c r="I186" s="119" t="n">
        <v>0</v>
      </c>
      <c r="J186" s="119" t="n">
        <v>0</v>
      </c>
      <c r="K186" s="119" t="n">
        <v>0</v>
      </c>
      <c r="L186" s="119" t="n">
        <v>0</v>
      </c>
      <c r="M186" s="119" t="n">
        <v>0</v>
      </c>
      <c r="N186" s="119" t="n">
        <v>0</v>
      </c>
    </row>
    <row r="187" customFormat="false" ht="11.25" hidden="false" customHeight="true" outlineLevel="0" collapsed="false">
      <c r="A187" s="41" t="n">
        <v>2700</v>
      </c>
      <c r="B187" s="46" t="s">
        <v>313</v>
      </c>
      <c r="C187" s="46" t="s">
        <v>188</v>
      </c>
      <c r="D187" s="46" t="s">
        <v>188</v>
      </c>
      <c r="E187" s="124" t="s">
        <v>314</v>
      </c>
      <c r="F187" s="119" t="n">
        <v>250</v>
      </c>
      <c r="G187" s="119" t="n">
        <v>250</v>
      </c>
      <c r="H187" s="119" t="n">
        <v>0</v>
      </c>
      <c r="I187" s="119" t="n">
        <v>250</v>
      </c>
      <c r="J187" s="119" t="n">
        <v>250</v>
      </c>
      <c r="K187" s="119" t="n">
        <v>0</v>
      </c>
      <c r="L187" s="119" t="n">
        <v>0</v>
      </c>
      <c r="M187" s="119" t="n">
        <v>0</v>
      </c>
      <c r="N187" s="119" t="n">
        <v>0</v>
      </c>
    </row>
    <row r="188" customFormat="false" ht="12.75" hidden="false" customHeight="false" outlineLevel="0" collapsed="false">
      <c r="A188" s="56"/>
      <c r="B188" s="46"/>
      <c r="C188" s="46"/>
      <c r="D188" s="46"/>
      <c r="E188" s="117" t="s">
        <v>190</v>
      </c>
      <c r="F188" s="119"/>
      <c r="G188" s="119"/>
      <c r="H188" s="119"/>
      <c r="I188" s="119"/>
      <c r="J188" s="119"/>
      <c r="K188" s="119"/>
      <c r="L188" s="119"/>
      <c r="M188" s="119"/>
      <c r="N188" s="119"/>
    </row>
    <row r="189" customFormat="false" ht="25.5" hidden="false" customHeight="false" outlineLevel="0" collapsed="false">
      <c r="A189" s="56" t="n">
        <v>2710</v>
      </c>
      <c r="B189" s="46" t="s">
        <v>313</v>
      </c>
      <c r="C189" s="46" t="s">
        <v>191</v>
      </c>
      <c r="D189" s="46" t="s">
        <v>188</v>
      </c>
      <c r="E189" s="118" t="s">
        <v>315</v>
      </c>
      <c r="F189" s="119" t="n">
        <v>250</v>
      </c>
      <c r="G189" s="119" t="n">
        <v>250</v>
      </c>
      <c r="H189" s="119" t="n">
        <v>0</v>
      </c>
      <c r="I189" s="119" t="n">
        <v>250</v>
      </c>
      <c r="J189" s="119" t="n">
        <v>250</v>
      </c>
      <c r="K189" s="119" t="n">
        <v>0</v>
      </c>
      <c r="L189" s="119" t="n">
        <v>0</v>
      </c>
      <c r="M189" s="119" t="n">
        <v>0</v>
      </c>
      <c r="N189" s="119" t="n">
        <v>0</v>
      </c>
    </row>
    <row r="190" customFormat="false" ht="12.75" hidden="false" customHeight="false" outlineLevel="0" collapsed="false">
      <c r="A190" s="56"/>
      <c r="B190" s="46"/>
      <c r="C190" s="46"/>
      <c r="D190" s="46"/>
      <c r="E190" s="117" t="s">
        <v>193</v>
      </c>
      <c r="F190" s="119"/>
      <c r="G190" s="115"/>
      <c r="H190" s="115"/>
      <c r="I190" s="119"/>
      <c r="J190" s="115"/>
      <c r="K190" s="115"/>
      <c r="L190" s="119"/>
      <c r="M190" s="115"/>
      <c r="N190" s="115"/>
    </row>
    <row r="191" customFormat="false" ht="12.75" hidden="false" customHeight="false" outlineLevel="0" collapsed="false">
      <c r="A191" s="56" t="n">
        <v>2711</v>
      </c>
      <c r="B191" s="46" t="s">
        <v>313</v>
      </c>
      <c r="C191" s="46" t="s">
        <v>191</v>
      </c>
      <c r="D191" s="46" t="s">
        <v>191</v>
      </c>
      <c r="E191" s="117" t="s">
        <v>316</v>
      </c>
      <c r="F191" s="119" t="n">
        <v>250</v>
      </c>
      <c r="G191" s="119" t="n">
        <v>250</v>
      </c>
      <c r="H191" s="119" t="n">
        <v>0</v>
      </c>
      <c r="I191" s="119" t="n">
        <v>250</v>
      </c>
      <c r="J191" s="119" t="n">
        <v>250</v>
      </c>
      <c r="K191" s="119" t="n">
        <v>0</v>
      </c>
      <c r="L191" s="119" t="n">
        <v>0</v>
      </c>
      <c r="M191" s="119" t="n">
        <v>0</v>
      </c>
      <c r="N191" s="119" t="n">
        <v>0</v>
      </c>
    </row>
    <row r="192" customFormat="false" ht="12.75" hidden="false" customHeight="false" outlineLevel="0" collapsed="false">
      <c r="A192" s="56" t="n">
        <v>2712</v>
      </c>
      <c r="B192" s="46" t="s">
        <v>313</v>
      </c>
      <c r="C192" s="46" t="s">
        <v>191</v>
      </c>
      <c r="D192" s="46" t="s">
        <v>195</v>
      </c>
      <c r="E192" s="117" t="s">
        <v>317</v>
      </c>
      <c r="F192" s="119" t="n">
        <v>0</v>
      </c>
      <c r="G192" s="119" t="n">
        <v>0</v>
      </c>
      <c r="H192" s="119" t="n">
        <v>0</v>
      </c>
      <c r="I192" s="119" t="n"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19" t="n">
        <v>0</v>
      </c>
    </row>
    <row r="193" customFormat="false" ht="25.5" hidden="false" customHeight="false" outlineLevel="0" collapsed="false">
      <c r="A193" s="56" t="n">
        <v>2713</v>
      </c>
      <c r="B193" s="46" t="s">
        <v>313</v>
      </c>
      <c r="C193" s="46" t="s">
        <v>191</v>
      </c>
      <c r="D193" s="46" t="s">
        <v>197</v>
      </c>
      <c r="E193" s="117" t="s">
        <v>318</v>
      </c>
      <c r="F193" s="119" t="n">
        <v>0</v>
      </c>
      <c r="G193" s="119" t="n">
        <v>0</v>
      </c>
      <c r="H193" s="119" t="n">
        <v>0</v>
      </c>
      <c r="I193" s="119" t="n">
        <v>0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19" t="n">
        <v>0</v>
      </c>
    </row>
    <row r="194" customFormat="false" ht="25.5" hidden="false" customHeight="false" outlineLevel="0" collapsed="false">
      <c r="A194" s="56" t="n">
        <v>2720</v>
      </c>
      <c r="B194" s="46" t="s">
        <v>313</v>
      </c>
      <c r="C194" s="46" t="s">
        <v>195</v>
      </c>
      <c r="D194" s="46" t="s">
        <v>188</v>
      </c>
      <c r="E194" s="118" t="s">
        <v>319</v>
      </c>
      <c r="F194" s="119" t="n">
        <v>0</v>
      </c>
      <c r="G194" s="119" t="n">
        <v>0</v>
      </c>
      <c r="H194" s="119" t="n">
        <v>0</v>
      </c>
      <c r="I194" s="119" t="n"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19" t="n">
        <v>0</v>
      </c>
    </row>
    <row r="195" customFormat="false" ht="12.75" hidden="false" customHeight="false" outlineLevel="0" collapsed="false">
      <c r="A195" s="56"/>
      <c r="B195" s="46"/>
      <c r="C195" s="46"/>
      <c r="D195" s="46"/>
      <c r="E195" s="117" t="s">
        <v>193</v>
      </c>
      <c r="F195" s="119"/>
      <c r="G195" s="115"/>
      <c r="H195" s="115"/>
      <c r="I195" s="119"/>
      <c r="J195" s="115"/>
      <c r="K195" s="115"/>
      <c r="L195" s="119"/>
      <c r="M195" s="115"/>
      <c r="N195" s="115"/>
    </row>
    <row r="196" customFormat="false" ht="25.5" hidden="false" customHeight="false" outlineLevel="0" collapsed="false">
      <c r="A196" s="56" t="n">
        <v>2721</v>
      </c>
      <c r="B196" s="46" t="s">
        <v>313</v>
      </c>
      <c r="C196" s="46" t="s">
        <v>195</v>
      </c>
      <c r="D196" s="46" t="s">
        <v>191</v>
      </c>
      <c r="E196" s="117" t="s">
        <v>320</v>
      </c>
      <c r="F196" s="119" t="n">
        <v>0</v>
      </c>
      <c r="G196" s="119" t="n">
        <v>0</v>
      </c>
      <c r="H196" s="119" t="n">
        <v>0</v>
      </c>
      <c r="I196" s="119" t="n">
        <v>0</v>
      </c>
      <c r="J196" s="119" t="n">
        <v>0</v>
      </c>
      <c r="K196" s="119" t="n">
        <v>0</v>
      </c>
      <c r="L196" s="119" t="n">
        <v>0</v>
      </c>
      <c r="M196" s="119" t="n">
        <v>0</v>
      </c>
      <c r="N196" s="119" t="n">
        <v>0</v>
      </c>
    </row>
    <row r="197" customFormat="false" ht="25.5" hidden="false" customHeight="false" outlineLevel="0" collapsed="false">
      <c r="A197" s="56" t="n">
        <v>2722</v>
      </c>
      <c r="B197" s="46" t="s">
        <v>313</v>
      </c>
      <c r="C197" s="46" t="s">
        <v>195</v>
      </c>
      <c r="D197" s="46" t="s">
        <v>195</v>
      </c>
      <c r="E197" s="117" t="s">
        <v>321</v>
      </c>
      <c r="F197" s="119" t="n">
        <v>0</v>
      </c>
      <c r="G197" s="119" t="n">
        <v>0</v>
      </c>
      <c r="H197" s="119" t="n">
        <v>0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0</v>
      </c>
    </row>
    <row r="198" customFormat="false" ht="25.5" hidden="false" customHeight="false" outlineLevel="0" collapsed="false">
      <c r="A198" s="56" t="n">
        <v>2723</v>
      </c>
      <c r="B198" s="46" t="s">
        <v>313</v>
      </c>
      <c r="C198" s="46" t="s">
        <v>195</v>
      </c>
      <c r="D198" s="46" t="s">
        <v>197</v>
      </c>
      <c r="E198" s="117" t="s">
        <v>322</v>
      </c>
      <c r="F198" s="119" t="n">
        <v>0</v>
      </c>
      <c r="G198" s="119" t="n">
        <v>0</v>
      </c>
      <c r="H198" s="119" t="n">
        <v>0</v>
      </c>
      <c r="I198" s="119" t="n"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0</v>
      </c>
    </row>
    <row r="199" customFormat="false" ht="13.5" hidden="false" customHeight="true" outlineLevel="0" collapsed="false">
      <c r="A199" s="56" t="n">
        <v>2724</v>
      </c>
      <c r="B199" s="46" t="s">
        <v>313</v>
      </c>
      <c r="C199" s="46" t="s">
        <v>195</v>
      </c>
      <c r="D199" s="46" t="s">
        <v>206</v>
      </c>
      <c r="E199" s="117" t="s">
        <v>323</v>
      </c>
      <c r="F199" s="119" t="n">
        <v>0</v>
      </c>
      <c r="G199" s="119" t="n">
        <v>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0</v>
      </c>
    </row>
    <row r="200" customFormat="false" ht="25.5" hidden="false" customHeight="false" outlineLevel="0" collapsed="false">
      <c r="A200" s="56" t="n">
        <v>2730</v>
      </c>
      <c r="B200" s="46" t="s">
        <v>313</v>
      </c>
      <c r="C200" s="46" t="s">
        <v>197</v>
      </c>
      <c r="D200" s="46" t="s">
        <v>188</v>
      </c>
      <c r="E200" s="118" t="s">
        <v>324</v>
      </c>
      <c r="F200" s="119" t="n">
        <v>0</v>
      </c>
      <c r="G200" s="119" t="n">
        <v>0</v>
      </c>
      <c r="H200" s="119" t="n">
        <v>0</v>
      </c>
      <c r="I200" s="119" t="n"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0</v>
      </c>
    </row>
    <row r="201" customFormat="false" ht="12.75" hidden="false" customHeight="false" outlineLevel="0" collapsed="false">
      <c r="A201" s="56"/>
      <c r="B201" s="46"/>
      <c r="C201" s="46"/>
      <c r="D201" s="46"/>
      <c r="E201" s="117" t="s">
        <v>193</v>
      </c>
      <c r="F201" s="119"/>
      <c r="G201" s="115"/>
      <c r="H201" s="115"/>
      <c r="I201" s="119"/>
      <c r="J201" s="115"/>
      <c r="K201" s="115"/>
      <c r="L201" s="119"/>
      <c r="M201" s="115"/>
      <c r="N201" s="115"/>
    </row>
    <row r="202" customFormat="false" ht="24.75" hidden="false" customHeight="true" outlineLevel="0" collapsed="false">
      <c r="A202" s="56" t="n">
        <v>2731</v>
      </c>
      <c r="B202" s="46" t="s">
        <v>313</v>
      </c>
      <c r="C202" s="46" t="s">
        <v>197</v>
      </c>
      <c r="D202" s="46" t="s">
        <v>191</v>
      </c>
      <c r="E202" s="117" t="s">
        <v>325</v>
      </c>
      <c r="F202" s="119" t="n">
        <v>0</v>
      </c>
      <c r="G202" s="119" t="n">
        <v>0</v>
      </c>
      <c r="H202" s="119" t="n">
        <v>0</v>
      </c>
      <c r="I202" s="119" t="n"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19" t="n">
        <v>0</v>
      </c>
    </row>
    <row r="203" customFormat="false" ht="27" hidden="false" customHeight="true" outlineLevel="0" collapsed="false">
      <c r="A203" s="56" t="n">
        <v>2732</v>
      </c>
      <c r="B203" s="46" t="s">
        <v>313</v>
      </c>
      <c r="C203" s="46" t="s">
        <v>197</v>
      </c>
      <c r="D203" s="46" t="s">
        <v>195</v>
      </c>
      <c r="E203" s="117" t="s">
        <v>326</v>
      </c>
      <c r="F203" s="119" t="n">
        <v>0</v>
      </c>
      <c r="G203" s="119" t="n">
        <v>0</v>
      </c>
      <c r="H203" s="119" t="n">
        <v>0</v>
      </c>
      <c r="I203" s="119" t="n"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19" t="n">
        <v>0</v>
      </c>
    </row>
    <row r="204" customFormat="false" ht="25.5" hidden="false" customHeight="false" outlineLevel="0" collapsed="false">
      <c r="A204" s="56" t="n">
        <v>2733</v>
      </c>
      <c r="B204" s="46" t="s">
        <v>313</v>
      </c>
      <c r="C204" s="46" t="s">
        <v>197</v>
      </c>
      <c r="D204" s="46" t="s">
        <v>197</v>
      </c>
      <c r="E204" s="117" t="s">
        <v>327</v>
      </c>
      <c r="F204" s="119" t="n">
        <v>0</v>
      </c>
      <c r="G204" s="119" t="n">
        <v>0</v>
      </c>
      <c r="H204" s="119" t="n">
        <v>0</v>
      </c>
      <c r="I204" s="119" t="n"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0</v>
      </c>
    </row>
    <row r="205" customFormat="false" ht="38.25" hidden="false" customHeight="false" outlineLevel="0" collapsed="false">
      <c r="A205" s="56" t="n">
        <v>2734</v>
      </c>
      <c r="B205" s="46" t="s">
        <v>313</v>
      </c>
      <c r="C205" s="46" t="s">
        <v>197</v>
      </c>
      <c r="D205" s="46" t="s">
        <v>206</v>
      </c>
      <c r="E205" s="117" t="s">
        <v>328</v>
      </c>
      <c r="F205" s="119" t="n">
        <v>0</v>
      </c>
      <c r="G205" s="119" t="n">
        <v>0</v>
      </c>
      <c r="H205" s="119" t="n">
        <v>0</v>
      </c>
      <c r="I205" s="119" t="n"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0</v>
      </c>
    </row>
    <row r="206" customFormat="false" ht="25.5" hidden="false" customHeight="false" outlineLevel="0" collapsed="false">
      <c r="A206" s="56" t="n">
        <v>2740</v>
      </c>
      <c r="B206" s="46" t="s">
        <v>313</v>
      </c>
      <c r="C206" s="46" t="s">
        <v>206</v>
      </c>
      <c r="D206" s="46" t="s">
        <v>188</v>
      </c>
      <c r="E206" s="118" t="s">
        <v>329</v>
      </c>
      <c r="F206" s="119" t="n">
        <v>0</v>
      </c>
      <c r="G206" s="119" t="n">
        <v>0</v>
      </c>
      <c r="H206" s="119" t="n">
        <v>0</v>
      </c>
      <c r="I206" s="119" t="n">
        <v>0</v>
      </c>
      <c r="J206" s="119" t="n">
        <v>0</v>
      </c>
      <c r="K206" s="119" t="n">
        <v>0</v>
      </c>
      <c r="L206" s="119" t="n">
        <v>0</v>
      </c>
      <c r="M206" s="119" t="n">
        <v>0</v>
      </c>
      <c r="N206" s="119" t="n">
        <v>0</v>
      </c>
    </row>
    <row r="207" customFormat="false" ht="12.75" hidden="false" customHeight="false" outlineLevel="0" collapsed="false">
      <c r="A207" s="56"/>
      <c r="B207" s="46"/>
      <c r="C207" s="46"/>
      <c r="D207" s="46"/>
      <c r="E207" s="117" t="s">
        <v>193</v>
      </c>
      <c r="F207" s="119"/>
      <c r="G207" s="115"/>
      <c r="H207" s="115"/>
      <c r="I207" s="119"/>
      <c r="J207" s="115"/>
      <c r="K207" s="115"/>
      <c r="L207" s="119"/>
      <c r="M207" s="115"/>
      <c r="N207" s="115"/>
    </row>
    <row r="208" customFormat="false" ht="25.5" hidden="false" customHeight="false" outlineLevel="0" collapsed="false">
      <c r="A208" s="56" t="n">
        <v>2741</v>
      </c>
      <c r="B208" s="46" t="s">
        <v>313</v>
      </c>
      <c r="C208" s="46" t="s">
        <v>206</v>
      </c>
      <c r="D208" s="46" t="s">
        <v>191</v>
      </c>
      <c r="E208" s="117" t="s">
        <v>329</v>
      </c>
      <c r="F208" s="119" t="n">
        <v>0</v>
      </c>
      <c r="G208" s="119" t="n">
        <v>0</v>
      </c>
      <c r="H208" s="119" t="n">
        <v>0</v>
      </c>
      <c r="I208" s="119" t="n">
        <v>0</v>
      </c>
      <c r="J208" s="119" t="n">
        <v>0</v>
      </c>
      <c r="K208" s="119" t="n">
        <v>0</v>
      </c>
      <c r="L208" s="119" t="n">
        <v>0</v>
      </c>
      <c r="M208" s="119" t="n">
        <v>0</v>
      </c>
      <c r="N208" s="119" t="n">
        <v>0</v>
      </c>
    </row>
    <row r="209" customFormat="false" ht="38.25" hidden="false" customHeight="false" outlineLevel="0" collapsed="false">
      <c r="A209" s="56" t="n">
        <v>2750</v>
      </c>
      <c r="B209" s="46" t="s">
        <v>313</v>
      </c>
      <c r="C209" s="46" t="s">
        <v>209</v>
      </c>
      <c r="D209" s="46" t="s">
        <v>188</v>
      </c>
      <c r="E209" s="118" t="s">
        <v>330</v>
      </c>
      <c r="F209" s="119" t="n">
        <v>0</v>
      </c>
      <c r="G209" s="119" t="n">
        <v>0</v>
      </c>
      <c r="H209" s="119" t="n">
        <v>0</v>
      </c>
      <c r="I209" s="119" t="n">
        <v>0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0</v>
      </c>
    </row>
    <row r="210" customFormat="false" ht="12.75" hidden="false" customHeight="false" outlineLevel="0" collapsed="false">
      <c r="A210" s="56"/>
      <c r="B210" s="46"/>
      <c r="C210" s="46"/>
      <c r="D210" s="46"/>
      <c r="E210" s="117" t="s">
        <v>193</v>
      </c>
      <c r="F210" s="119"/>
      <c r="G210" s="115"/>
      <c r="H210" s="115"/>
      <c r="I210" s="119"/>
      <c r="J210" s="115"/>
      <c r="K210" s="115"/>
      <c r="L210" s="119"/>
      <c r="M210" s="115"/>
      <c r="N210" s="115"/>
    </row>
    <row r="211" customFormat="false" ht="38.25" hidden="false" customHeight="false" outlineLevel="0" collapsed="false">
      <c r="A211" s="56" t="n">
        <v>2751</v>
      </c>
      <c r="B211" s="46" t="s">
        <v>313</v>
      </c>
      <c r="C211" s="46" t="s">
        <v>209</v>
      </c>
      <c r="D211" s="46" t="s">
        <v>191</v>
      </c>
      <c r="E211" s="117" t="s">
        <v>330</v>
      </c>
      <c r="F211" s="119" t="n">
        <v>0</v>
      </c>
      <c r="G211" s="119" t="n">
        <v>0</v>
      </c>
      <c r="H211" s="119" t="n">
        <v>0</v>
      </c>
      <c r="I211" s="119" t="n"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0</v>
      </c>
    </row>
    <row r="212" customFormat="false" ht="25.5" hidden="false" customHeight="false" outlineLevel="0" collapsed="false">
      <c r="A212" s="56" t="n">
        <v>2760</v>
      </c>
      <c r="B212" s="46" t="s">
        <v>313</v>
      </c>
      <c r="C212" s="46" t="s">
        <v>212</v>
      </c>
      <c r="D212" s="46" t="s">
        <v>188</v>
      </c>
      <c r="E212" s="118" t="s">
        <v>331</v>
      </c>
      <c r="F212" s="119" t="n">
        <v>0</v>
      </c>
      <c r="G212" s="119" t="n">
        <v>0</v>
      </c>
      <c r="H212" s="119" t="n">
        <v>0</v>
      </c>
      <c r="I212" s="119" t="n">
        <v>0</v>
      </c>
      <c r="J212" s="119" t="n">
        <v>0</v>
      </c>
      <c r="K212" s="119" t="n">
        <v>0</v>
      </c>
      <c r="L212" s="119" t="n">
        <v>0</v>
      </c>
      <c r="M212" s="119" t="n">
        <v>0</v>
      </c>
      <c r="N212" s="119" t="n">
        <v>0</v>
      </c>
    </row>
    <row r="213" customFormat="false" ht="12.75" hidden="false" customHeight="false" outlineLevel="0" collapsed="false">
      <c r="A213" s="56"/>
      <c r="B213" s="46"/>
      <c r="C213" s="46"/>
      <c r="D213" s="46"/>
      <c r="E213" s="117" t="s">
        <v>193</v>
      </c>
      <c r="F213" s="119"/>
      <c r="G213" s="115"/>
      <c r="H213" s="115"/>
      <c r="I213" s="119"/>
      <c r="J213" s="115"/>
      <c r="K213" s="115"/>
      <c r="L213" s="119"/>
      <c r="M213" s="115"/>
      <c r="N213" s="115"/>
    </row>
    <row r="214" customFormat="false" ht="25.5" hidden="false" customHeight="false" outlineLevel="0" collapsed="false">
      <c r="A214" s="56" t="n">
        <v>2761</v>
      </c>
      <c r="B214" s="46" t="s">
        <v>313</v>
      </c>
      <c r="C214" s="46" t="s">
        <v>212</v>
      </c>
      <c r="D214" s="46" t="s">
        <v>191</v>
      </c>
      <c r="E214" s="117" t="s">
        <v>332</v>
      </c>
      <c r="F214" s="119" t="n">
        <v>0</v>
      </c>
      <c r="G214" s="119" t="n">
        <v>0</v>
      </c>
      <c r="H214" s="119" t="n">
        <v>0</v>
      </c>
      <c r="I214" s="119" t="n"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19" t="n">
        <v>0</v>
      </c>
    </row>
    <row r="215" customFormat="false" ht="25.5" hidden="false" customHeight="false" outlineLevel="0" collapsed="false">
      <c r="A215" s="56" t="n">
        <v>2762</v>
      </c>
      <c r="B215" s="46" t="s">
        <v>313</v>
      </c>
      <c r="C215" s="46" t="s">
        <v>212</v>
      </c>
      <c r="D215" s="46" t="s">
        <v>195</v>
      </c>
      <c r="E215" s="117" t="s">
        <v>331</v>
      </c>
      <c r="F215" s="119" t="n">
        <v>0</v>
      </c>
      <c r="G215" s="119" t="n">
        <v>0</v>
      </c>
      <c r="H215" s="119" t="n">
        <v>0</v>
      </c>
      <c r="I215" s="119" t="n"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19" t="n">
        <v>0</v>
      </c>
    </row>
    <row r="216" customFormat="false" ht="12.75" hidden="false" customHeight="true" outlineLevel="0" collapsed="false">
      <c r="A216" s="41" t="n">
        <v>2800</v>
      </c>
      <c r="B216" s="46" t="s">
        <v>333</v>
      </c>
      <c r="C216" s="46" t="s">
        <v>188</v>
      </c>
      <c r="D216" s="46" t="s">
        <v>188</v>
      </c>
      <c r="E216" s="124" t="s">
        <v>334</v>
      </c>
      <c r="F216" s="119" t="n">
        <v>64422</v>
      </c>
      <c r="G216" s="119" t="n">
        <v>64422</v>
      </c>
      <c r="H216" s="119" t="n">
        <v>0</v>
      </c>
      <c r="I216" s="119" t="n">
        <v>67567</v>
      </c>
      <c r="J216" s="119" t="n">
        <v>67567</v>
      </c>
      <c r="K216" s="119" t="n">
        <v>0</v>
      </c>
      <c r="L216" s="119" t="n">
        <v>61037.76</v>
      </c>
      <c r="M216" s="119" t="n">
        <v>61037.76</v>
      </c>
      <c r="N216" s="119" t="n">
        <v>0</v>
      </c>
    </row>
    <row r="217" customFormat="false" ht="12.75" hidden="false" customHeight="false" outlineLevel="0" collapsed="false">
      <c r="A217" s="56"/>
      <c r="B217" s="46"/>
      <c r="C217" s="46"/>
      <c r="D217" s="46"/>
      <c r="E217" s="117" t="s">
        <v>190</v>
      </c>
      <c r="F217" s="119"/>
      <c r="G217" s="119"/>
      <c r="H217" s="119"/>
      <c r="I217" s="119"/>
      <c r="J217" s="119"/>
      <c r="K217" s="119"/>
      <c r="L217" s="119"/>
      <c r="M217" s="119"/>
      <c r="N217" s="119"/>
    </row>
    <row r="218" customFormat="false" ht="25.5" hidden="false" customHeight="false" outlineLevel="0" collapsed="false">
      <c r="A218" s="56" t="n">
        <v>2810</v>
      </c>
      <c r="B218" s="46" t="s">
        <v>333</v>
      </c>
      <c r="C218" s="46" t="s">
        <v>191</v>
      </c>
      <c r="D218" s="46" t="s">
        <v>188</v>
      </c>
      <c r="E218" s="118" t="s">
        <v>335</v>
      </c>
      <c r="F218" s="119" t="n">
        <v>6840</v>
      </c>
      <c r="G218" s="119" t="n">
        <v>6840</v>
      </c>
      <c r="H218" s="119" t="n">
        <v>0</v>
      </c>
      <c r="I218" s="119" t="n">
        <v>6840</v>
      </c>
      <c r="J218" s="119" t="n">
        <v>6840</v>
      </c>
      <c r="K218" s="119" t="n">
        <v>0</v>
      </c>
      <c r="L218" s="119" t="n">
        <v>5340</v>
      </c>
      <c r="M218" s="119" t="n">
        <v>5340</v>
      </c>
      <c r="N218" s="119" t="n">
        <v>0</v>
      </c>
    </row>
    <row r="219" customFormat="false" ht="7.5" hidden="false" customHeight="true" outlineLevel="0" collapsed="false">
      <c r="A219" s="56"/>
      <c r="B219" s="46"/>
      <c r="C219" s="46"/>
      <c r="D219" s="46"/>
      <c r="E219" s="117" t="s">
        <v>193</v>
      </c>
      <c r="F219" s="119"/>
      <c r="G219" s="119"/>
      <c r="H219" s="119"/>
      <c r="I219" s="119"/>
      <c r="J219" s="119"/>
      <c r="K219" s="119"/>
      <c r="L219" s="119"/>
      <c r="M219" s="119"/>
      <c r="N219" s="119"/>
    </row>
    <row r="220" customFormat="false" ht="25.5" hidden="false" customHeight="false" outlineLevel="0" collapsed="false">
      <c r="A220" s="56" t="n">
        <v>2811</v>
      </c>
      <c r="B220" s="46" t="s">
        <v>333</v>
      </c>
      <c r="C220" s="46" t="s">
        <v>191</v>
      </c>
      <c r="D220" s="46" t="s">
        <v>191</v>
      </c>
      <c r="E220" s="117" t="s">
        <v>335</v>
      </c>
      <c r="F220" s="119" t="n">
        <v>6840</v>
      </c>
      <c r="G220" s="119" t="n">
        <v>6840</v>
      </c>
      <c r="H220" s="119" t="n">
        <v>0</v>
      </c>
      <c r="I220" s="119" t="n">
        <v>6840</v>
      </c>
      <c r="J220" s="119" t="n">
        <v>6840</v>
      </c>
      <c r="K220" s="119" t="n">
        <v>0</v>
      </c>
      <c r="L220" s="119" t="n">
        <v>5340</v>
      </c>
      <c r="M220" s="119" t="n">
        <v>5340</v>
      </c>
      <c r="N220" s="119" t="n">
        <v>0</v>
      </c>
    </row>
    <row r="221" customFormat="false" ht="12.75" hidden="false" customHeight="false" outlineLevel="0" collapsed="false">
      <c r="A221" s="56" t="n">
        <v>2820</v>
      </c>
      <c r="B221" s="46" t="s">
        <v>333</v>
      </c>
      <c r="C221" s="46" t="s">
        <v>195</v>
      </c>
      <c r="D221" s="46" t="s">
        <v>188</v>
      </c>
      <c r="E221" s="118" t="s">
        <v>336</v>
      </c>
      <c r="F221" s="119" t="n">
        <v>57582</v>
      </c>
      <c r="G221" s="119" t="n">
        <v>57582</v>
      </c>
      <c r="H221" s="119" t="n">
        <v>0</v>
      </c>
      <c r="I221" s="119" t="n">
        <v>60727</v>
      </c>
      <c r="J221" s="119" t="n">
        <v>60727</v>
      </c>
      <c r="K221" s="119" t="n">
        <v>0</v>
      </c>
      <c r="L221" s="119" t="n">
        <v>55697.76</v>
      </c>
      <c r="M221" s="119" t="n">
        <v>55697.76</v>
      </c>
      <c r="N221" s="119" t="n">
        <v>0</v>
      </c>
    </row>
    <row r="222" customFormat="false" ht="10.5" hidden="false" customHeight="true" outlineLevel="0" collapsed="false">
      <c r="A222" s="56"/>
      <c r="B222" s="46"/>
      <c r="C222" s="46"/>
      <c r="D222" s="46"/>
      <c r="E222" s="117" t="s">
        <v>193</v>
      </c>
      <c r="F222" s="119"/>
      <c r="G222" s="115"/>
      <c r="H222" s="115"/>
      <c r="I222" s="119"/>
      <c r="J222" s="115"/>
      <c r="K222" s="115"/>
      <c r="L222" s="119"/>
      <c r="M222" s="115"/>
      <c r="N222" s="115"/>
    </row>
    <row r="223" customFormat="false" ht="12.75" hidden="false" customHeight="false" outlineLevel="0" collapsed="false">
      <c r="A223" s="56" t="n">
        <v>2821</v>
      </c>
      <c r="B223" s="46" t="s">
        <v>333</v>
      </c>
      <c r="C223" s="46" t="s">
        <v>195</v>
      </c>
      <c r="D223" s="46" t="s">
        <v>191</v>
      </c>
      <c r="E223" s="117" t="s">
        <v>337</v>
      </c>
      <c r="F223" s="119" t="n">
        <v>0</v>
      </c>
      <c r="G223" s="119" t="n">
        <v>0</v>
      </c>
      <c r="H223" s="119" t="n">
        <v>0</v>
      </c>
      <c r="I223" s="119" t="n">
        <v>0</v>
      </c>
      <c r="J223" s="119" t="n">
        <v>0</v>
      </c>
      <c r="K223" s="119" t="n">
        <v>0</v>
      </c>
      <c r="L223" s="119" t="n">
        <v>0</v>
      </c>
      <c r="M223" s="119" t="n">
        <v>0</v>
      </c>
      <c r="N223" s="119" t="n">
        <v>0</v>
      </c>
    </row>
    <row r="224" customFormat="false" ht="12.75" hidden="false" customHeight="false" outlineLevel="0" collapsed="false">
      <c r="A224" s="56" t="n">
        <v>2822</v>
      </c>
      <c r="B224" s="46" t="s">
        <v>333</v>
      </c>
      <c r="C224" s="46" t="s">
        <v>195</v>
      </c>
      <c r="D224" s="46" t="s">
        <v>195</v>
      </c>
      <c r="E224" s="117" t="s">
        <v>338</v>
      </c>
      <c r="F224" s="119" t="n">
        <v>0</v>
      </c>
      <c r="G224" s="119" t="n">
        <v>0</v>
      </c>
      <c r="H224" s="119" t="n">
        <v>0</v>
      </c>
      <c r="I224" s="119" t="n">
        <v>0</v>
      </c>
      <c r="J224" s="119" t="n">
        <v>0</v>
      </c>
      <c r="K224" s="119" t="n">
        <v>0</v>
      </c>
      <c r="L224" s="119" t="n">
        <v>0</v>
      </c>
      <c r="M224" s="119" t="n">
        <v>0</v>
      </c>
      <c r="N224" s="119" t="n">
        <v>0</v>
      </c>
    </row>
    <row r="225" customFormat="false" ht="25.5" hidden="false" customHeight="false" outlineLevel="0" collapsed="false">
      <c r="A225" s="56" t="n">
        <v>2823</v>
      </c>
      <c r="B225" s="46" t="s">
        <v>333</v>
      </c>
      <c r="C225" s="46" t="s">
        <v>195</v>
      </c>
      <c r="D225" s="46" t="s">
        <v>197</v>
      </c>
      <c r="E225" s="117" t="s">
        <v>339</v>
      </c>
      <c r="F225" s="119" t="n">
        <v>49582</v>
      </c>
      <c r="G225" s="119" t="n">
        <v>49582</v>
      </c>
      <c r="H225" s="119" t="n">
        <v>0</v>
      </c>
      <c r="I225" s="119" t="n">
        <v>51582</v>
      </c>
      <c r="J225" s="119" t="n">
        <v>81582</v>
      </c>
      <c r="K225" s="119" t="n">
        <v>0</v>
      </c>
      <c r="L225" s="119" t="n">
        <v>50809.16</v>
      </c>
      <c r="M225" s="119" t="n">
        <v>50809.16</v>
      </c>
      <c r="N225" s="119" t="n">
        <v>0</v>
      </c>
    </row>
    <row r="226" customFormat="false" ht="25.5" hidden="false" customHeight="false" outlineLevel="0" collapsed="false">
      <c r="A226" s="56" t="n">
        <v>2824</v>
      </c>
      <c r="B226" s="46" t="s">
        <v>333</v>
      </c>
      <c r="C226" s="46" t="s">
        <v>195</v>
      </c>
      <c r="D226" s="46" t="s">
        <v>206</v>
      </c>
      <c r="E226" s="117" t="s">
        <v>340</v>
      </c>
      <c r="F226" s="119" t="n">
        <v>8000</v>
      </c>
      <c r="G226" s="115" t="n">
        <v>8000</v>
      </c>
      <c r="H226" s="115" t="n">
        <v>0</v>
      </c>
      <c r="I226" s="119" t="n">
        <v>9145</v>
      </c>
      <c r="J226" s="115" t="n">
        <v>9145</v>
      </c>
      <c r="K226" s="115" t="n">
        <v>0</v>
      </c>
      <c r="L226" s="119" t="n">
        <v>4888.6</v>
      </c>
      <c r="M226" s="115" t="n">
        <v>4888.6</v>
      </c>
      <c r="N226" s="115" t="n">
        <v>0</v>
      </c>
    </row>
    <row r="227" customFormat="false" ht="12.75" hidden="false" customHeight="false" outlineLevel="0" collapsed="false">
      <c r="A227" s="56" t="n">
        <v>2825</v>
      </c>
      <c r="B227" s="46" t="s">
        <v>333</v>
      </c>
      <c r="C227" s="46" t="s">
        <v>195</v>
      </c>
      <c r="D227" s="46" t="s">
        <v>209</v>
      </c>
      <c r="E227" s="117" t="s">
        <v>341</v>
      </c>
      <c r="F227" s="119" t="n">
        <v>0</v>
      </c>
      <c r="G227" s="119" t="n">
        <v>0</v>
      </c>
      <c r="H227" s="119" t="n">
        <v>0</v>
      </c>
      <c r="I227" s="119" t="n">
        <v>0</v>
      </c>
      <c r="J227" s="119" t="n">
        <v>0</v>
      </c>
      <c r="K227" s="119" t="n">
        <v>0</v>
      </c>
      <c r="L227" s="119" t="n">
        <v>0</v>
      </c>
      <c r="M227" s="119" t="n">
        <v>0</v>
      </c>
      <c r="N227" s="119" t="n">
        <v>0</v>
      </c>
    </row>
    <row r="228" customFormat="false" ht="12.75" hidden="false" customHeight="false" outlineLevel="0" collapsed="false">
      <c r="A228" s="56" t="n">
        <v>2826</v>
      </c>
      <c r="B228" s="46" t="s">
        <v>333</v>
      </c>
      <c r="C228" s="46" t="s">
        <v>195</v>
      </c>
      <c r="D228" s="46" t="s">
        <v>212</v>
      </c>
      <c r="E228" s="117" t="s">
        <v>342</v>
      </c>
      <c r="F228" s="119" t="n">
        <v>0</v>
      </c>
      <c r="G228" s="119" t="n">
        <v>0</v>
      </c>
      <c r="H228" s="119" t="n">
        <v>0</v>
      </c>
      <c r="I228" s="119" t="n">
        <v>0</v>
      </c>
      <c r="J228" s="119" t="n">
        <v>0</v>
      </c>
      <c r="K228" s="119" t="n">
        <v>0</v>
      </c>
      <c r="L228" s="119" t="n">
        <v>0</v>
      </c>
      <c r="M228" s="119" t="n">
        <v>0</v>
      </c>
      <c r="N228" s="119" t="n">
        <v>0</v>
      </c>
    </row>
    <row r="229" customFormat="false" ht="38.25" hidden="false" customHeight="false" outlineLevel="0" collapsed="false">
      <c r="A229" s="56" t="n">
        <v>2827</v>
      </c>
      <c r="B229" s="46" t="s">
        <v>333</v>
      </c>
      <c r="C229" s="46" t="s">
        <v>195</v>
      </c>
      <c r="D229" s="46" t="s">
        <v>215</v>
      </c>
      <c r="E229" s="117" t="s">
        <v>343</v>
      </c>
      <c r="F229" s="119" t="n">
        <v>0</v>
      </c>
      <c r="G229" s="119" t="n">
        <v>0</v>
      </c>
      <c r="H229" s="119" t="n">
        <v>0</v>
      </c>
      <c r="I229" s="119" t="n">
        <v>0</v>
      </c>
      <c r="J229" s="119" t="n">
        <v>0</v>
      </c>
      <c r="K229" s="119" t="n">
        <v>0</v>
      </c>
      <c r="L229" s="119" t="n">
        <v>0</v>
      </c>
      <c r="M229" s="119" t="n">
        <v>0</v>
      </c>
      <c r="N229" s="119" t="n">
        <v>0</v>
      </c>
    </row>
    <row r="230" customFormat="false" ht="63.75" hidden="false" customHeight="false" outlineLevel="0" collapsed="false">
      <c r="A230" s="56" t="n">
        <v>2830</v>
      </c>
      <c r="B230" s="46" t="s">
        <v>333</v>
      </c>
      <c r="C230" s="46" t="s">
        <v>197</v>
      </c>
      <c r="D230" s="46" t="s">
        <v>188</v>
      </c>
      <c r="E230" s="118" t="s">
        <v>344</v>
      </c>
      <c r="F230" s="119" t="n">
        <v>0</v>
      </c>
      <c r="G230" s="119" t="n">
        <v>0</v>
      </c>
      <c r="H230" s="119" t="n">
        <v>0</v>
      </c>
      <c r="I230" s="119" t="n"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0</v>
      </c>
    </row>
    <row r="231" customFormat="false" ht="7.5" hidden="false" customHeight="true" outlineLevel="0" collapsed="false">
      <c r="A231" s="56"/>
      <c r="B231" s="46"/>
      <c r="C231" s="46"/>
      <c r="D231" s="46"/>
      <c r="E231" s="117" t="s">
        <v>193</v>
      </c>
      <c r="F231" s="119"/>
      <c r="G231" s="115"/>
      <c r="H231" s="115"/>
      <c r="I231" s="119"/>
      <c r="J231" s="115"/>
      <c r="K231" s="115"/>
      <c r="L231" s="119"/>
      <c r="M231" s="115"/>
      <c r="N231" s="115"/>
    </row>
    <row r="232" customFormat="false" ht="12.75" hidden="false" customHeight="false" outlineLevel="0" collapsed="false">
      <c r="A232" s="56" t="n">
        <v>2831</v>
      </c>
      <c r="B232" s="46" t="s">
        <v>333</v>
      </c>
      <c r="C232" s="46" t="s">
        <v>197</v>
      </c>
      <c r="D232" s="46" t="s">
        <v>191</v>
      </c>
      <c r="E232" s="117" t="s">
        <v>345</v>
      </c>
      <c r="F232" s="119" t="n">
        <v>0</v>
      </c>
      <c r="G232" s="119" t="n">
        <v>0</v>
      </c>
      <c r="H232" s="119" t="n">
        <v>0</v>
      </c>
      <c r="I232" s="119" t="n">
        <v>0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19" t="n">
        <v>0</v>
      </c>
    </row>
    <row r="233" customFormat="false" ht="25.5" hidden="false" customHeight="false" outlineLevel="0" collapsed="false">
      <c r="A233" s="56" t="n">
        <v>2832</v>
      </c>
      <c r="B233" s="46" t="s">
        <v>333</v>
      </c>
      <c r="C233" s="46" t="s">
        <v>197</v>
      </c>
      <c r="D233" s="46" t="s">
        <v>195</v>
      </c>
      <c r="E233" s="117" t="s">
        <v>346</v>
      </c>
      <c r="F233" s="119" t="n">
        <v>0</v>
      </c>
      <c r="G233" s="119" t="n">
        <v>0</v>
      </c>
      <c r="H233" s="119" t="n">
        <v>0</v>
      </c>
      <c r="I233" s="119" t="n">
        <v>0</v>
      </c>
      <c r="J233" s="119" t="n">
        <v>0</v>
      </c>
      <c r="K233" s="119" t="n">
        <v>0</v>
      </c>
      <c r="L233" s="119" t="n">
        <v>0</v>
      </c>
      <c r="M233" s="119" t="n">
        <v>0</v>
      </c>
      <c r="N233" s="119" t="n">
        <v>0</v>
      </c>
    </row>
    <row r="234" customFormat="false" ht="12.75" hidden="false" customHeight="false" outlineLevel="0" collapsed="false">
      <c r="A234" s="56" t="n">
        <v>2833</v>
      </c>
      <c r="B234" s="46" t="s">
        <v>333</v>
      </c>
      <c r="C234" s="46" t="s">
        <v>197</v>
      </c>
      <c r="D234" s="46" t="s">
        <v>197</v>
      </c>
      <c r="E234" s="117" t="s">
        <v>347</v>
      </c>
      <c r="F234" s="119" t="n">
        <v>0</v>
      </c>
      <c r="G234" s="119" t="n">
        <v>0</v>
      </c>
      <c r="H234" s="119" t="n">
        <v>0</v>
      </c>
      <c r="I234" s="119" t="n">
        <v>0</v>
      </c>
      <c r="J234" s="119" t="n">
        <v>0</v>
      </c>
      <c r="K234" s="119" t="n">
        <v>0</v>
      </c>
      <c r="L234" s="119" t="n">
        <v>0</v>
      </c>
      <c r="M234" s="119" t="n">
        <v>0</v>
      </c>
      <c r="N234" s="119" t="n">
        <v>0</v>
      </c>
    </row>
    <row r="235" customFormat="false" ht="15" hidden="false" customHeight="true" outlineLevel="0" collapsed="false">
      <c r="A235" s="56" t="n">
        <v>2840</v>
      </c>
      <c r="B235" s="46" t="s">
        <v>333</v>
      </c>
      <c r="C235" s="46" t="s">
        <v>206</v>
      </c>
      <c r="D235" s="46" t="s">
        <v>188</v>
      </c>
      <c r="E235" s="118" t="s">
        <v>348</v>
      </c>
      <c r="F235" s="119" t="n">
        <v>0</v>
      </c>
      <c r="G235" s="119" t="n">
        <v>0</v>
      </c>
      <c r="H235" s="119" t="n">
        <v>0</v>
      </c>
      <c r="I235" s="119" t="n">
        <v>0</v>
      </c>
      <c r="J235" s="119" t="n">
        <v>0</v>
      </c>
      <c r="K235" s="119" t="n">
        <v>0</v>
      </c>
      <c r="L235" s="119" t="n">
        <v>0</v>
      </c>
      <c r="M235" s="119" t="n">
        <v>0</v>
      </c>
      <c r="N235" s="119" t="n">
        <v>0</v>
      </c>
    </row>
    <row r="236" customFormat="false" ht="16.5" hidden="false" customHeight="true" outlineLevel="0" collapsed="false">
      <c r="A236" s="56"/>
      <c r="B236" s="46"/>
      <c r="C236" s="46"/>
      <c r="D236" s="46"/>
      <c r="E236" s="117" t="s">
        <v>193</v>
      </c>
      <c r="F236" s="119"/>
      <c r="G236" s="115"/>
      <c r="H236" s="115"/>
      <c r="I236" s="119"/>
      <c r="J236" s="115"/>
      <c r="K236" s="115"/>
      <c r="L236" s="119"/>
      <c r="M236" s="115"/>
      <c r="N236" s="115"/>
    </row>
    <row r="237" customFormat="false" ht="12.75" hidden="false" customHeight="false" outlineLevel="0" collapsed="false">
      <c r="A237" s="56" t="n">
        <v>2841</v>
      </c>
      <c r="B237" s="46" t="s">
        <v>333</v>
      </c>
      <c r="C237" s="46" t="s">
        <v>206</v>
      </c>
      <c r="D237" s="46" t="s">
        <v>191</v>
      </c>
      <c r="E237" s="117" t="s">
        <v>349</v>
      </c>
      <c r="F237" s="119" t="n">
        <v>0</v>
      </c>
      <c r="G237" s="119" t="n">
        <v>0</v>
      </c>
      <c r="H237" s="119" t="n">
        <v>0</v>
      </c>
      <c r="I237" s="119" t="n">
        <v>0</v>
      </c>
      <c r="J237" s="119" t="n">
        <v>0</v>
      </c>
      <c r="K237" s="119" t="n">
        <v>0</v>
      </c>
      <c r="L237" s="119" t="n">
        <v>0</v>
      </c>
      <c r="M237" s="119" t="n">
        <v>0</v>
      </c>
      <c r="N237" s="119" t="n">
        <v>0</v>
      </c>
    </row>
    <row r="238" customFormat="false" ht="25.5" hidden="false" customHeight="true" outlineLevel="0" collapsed="false">
      <c r="A238" s="56" t="n">
        <v>2842</v>
      </c>
      <c r="B238" s="46" t="s">
        <v>333</v>
      </c>
      <c r="C238" s="46" t="s">
        <v>206</v>
      </c>
      <c r="D238" s="46" t="s">
        <v>195</v>
      </c>
      <c r="E238" s="117" t="s">
        <v>350</v>
      </c>
      <c r="F238" s="119" t="n">
        <v>0</v>
      </c>
      <c r="G238" s="119" t="n">
        <v>0</v>
      </c>
      <c r="H238" s="119" t="n">
        <v>0</v>
      </c>
      <c r="I238" s="119" t="n">
        <v>0</v>
      </c>
      <c r="J238" s="119" t="n">
        <v>0</v>
      </c>
      <c r="K238" s="119" t="n">
        <v>0</v>
      </c>
      <c r="L238" s="119" t="n">
        <v>0</v>
      </c>
      <c r="M238" s="119" t="n">
        <v>0</v>
      </c>
      <c r="N238" s="119" t="n">
        <v>0</v>
      </c>
    </row>
    <row r="239" customFormat="false" ht="12" hidden="false" customHeight="true" outlineLevel="0" collapsed="false">
      <c r="A239" s="56" t="n">
        <v>2843</v>
      </c>
      <c r="B239" s="46" t="s">
        <v>333</v>
      </c>
      <c r="C239" s="46" t="s">
        <v>206</v>
      </c>
      <c r="D239" s="46" t="s">
        <v>197</v>
      </c>
      <c r="E239" s="117" t="s">
        <v>348</v>
      </c>
      <c r="F239" s="119" t="n">
        <v>0</v>
      </c>
      <c r="G239" s="119" t="n">
        <v>0</v>
      </c>
      <c r="H239" s="119" t="n">
        <v>0</v>
      </c>
      <c r="I239" s="119" t="n">
        <v>0</v>
      </c>
      <c r="J239" s="119" t="n">
        <v>0</v>
      </c>
      <c r="K239" s="119" t="n">
        <v>0</v>
      </c>
      <c r="L239" s="119" t="n">
        <v>0</v>
      </c>
      <c r="M239" s="119" t="n">
        <v>0</v>
      </c>
      <c r="N239" s="119" t="n">
        <v>0</v>
      </c>
    </row>
    <row r="240" customFormat="false" ht="38.25" hidden="false" customHeight="false" outlineLevel="0" collapsed="false">
      <c r="A240" s="56" t="n">
        <v>2850</v>
      </c>
      <c r="B240" s="46" t="s">
        <v>333</v>
      </c>
      <c r="C240" s="46" t="s">
        <v>209</v>
      </c>
      <c r="D240" s="46" t="s">
        <v>188</v>
      </c>
      <c r="E240" s="125" t="s">
        <v>351</v>
      </c>
      <c r="F240" s="119" t="n">
        <v>0</v>
      </c>
      <c r="G240" s="119" t="n">
        <v>0</v>
      </c>
      <c r="H240" s="119" t="n">
        <v>0</v>
      </c>
      <c r="I240" s="119" t="n">
        <v>0</v>
      </c>
      <c r="J240" s="119" t="n">
        <v>0</v>
      </c>
      <c r="K240" s="119" t="n">
        <v>0</v>
      </c>
      <c r="L240" s="119" t="n">
        <v>0</v>
      </c>
      <c r="M240" s="119" t="n">
        <v>0</v>
      </c>
      <c r="N240" s="119" t="n">
        <v>0</v>
      </c>
    </row>
    <row r="241" customFormat="false" ht="9.75" hidden="false" customHeight="true" outlineLevel="0" collapsed="false">
      <c r="A241" s="56"/>
      <c r="B241" s="46"/>
      <c r="C241" s="46"/>
      <c r="D241" s="46"/>
      <c r="E241" s="117" t="s">
        <v>193</v>
      </c>
      <c r="F241" s="119"/>
      <c r="G241" s="115"/>
      <c r="H241" s="115"/>
      <c r="I241" s="119"/>
      <c r="J241" s="115"/>
      <c r="K241" s="115"/>
      <c r="L241" s="119"/>
      <c r="M241" s="115"/>
      <c r="N241" s="115"/>
    </row>
    <row r="242" customFormat="false" ht="38.25" hidden="false" customHeight="false" outlineLevel="0" collapsed="false">
      <c r="A242" s="56" t="n">
        <v>2851</v>
      </c>
      <c r="B242" s="46" t="s">
        <v>333</v>
      </c>
      <c r="C242" s="46" t="s">
        <v>209</v>
      </c>
      <c r="D242" s="46" t="s">
        <v>191</v>
      </c>
      <c r="E242" s="126" t="s">
        <v>351</v>
      </c>
      <c r="F242" s="119" t="n">
        <v>0</v>
      </c>
      <c r="G242" s="119" t="n">
        <v>0</v>
      </c>
      <c r="H242" s="119" t="n">
        <v>0</v>
      </c>
      <c r="I242" s="119" t="n">
        <v>0</v>
      </c>
      <c r="J242" s="119" t="n">
        <v>0</v>
      </c>
      <c r="K242" s="119" t="n">
        <v>0</v>
      </c>
      <c r="L242" s="119" t="n">
        <v>0</v>
      </c>
      <c r="M242" s="119" t="n">
        <v>0</v>
      </c>
      <c r="N242" s="119" t="n">
        <v>0</v>
      </c>
    </row>
    <row r="243" customFormat="false" ht="25.5" hidden="false" customHeight="false" outlineLevel="0" collapsed="false">
      <c r="A243" s="56" t="n">
        <v>2860</v>
      </c>
      <c r="B243" s="46" t="s">
        <v>333</v>
      </c>
      <c r="C243" s="46" t="s">
        <v>212</v>
      </c>
      <c r="D243" s="46" t="s">
        <v>188</v>
      </c>
      <c r="E243" s="125" t="s">
        <v>352</v>
      </c>
      <c r="F243" s="119" t="n">
        <v>0</v>
      </c>
      <c r="G243" s="119" t="n">
        <v>0</v>
      </c>
      <c r="H243" s="119" t="n">
        <v>0</v>
      </c>
      <c r="I243" s="119" t="n">
        <v>0</v>
      </c>
      <c r="J243" s="119" t="n">
        <v>0</v>
      </c>
      <c r="K243" s="119" t="n">
        <v>0</v>
      </c>
      <c r="L243" s="119" t="n">
        <v>0</v>
      </c>
      <c r="M243" s="119" t="n">
        <v>0</v>
      </c>
      <c r="N243" s="119" t="n">
        <v>0</v>
      </c>
    </row>
    <row r="244" customFormat="false" ht="12.75" hidden="false" customHeight="false" outlineLevel="0" collapsed="false">
      <c r="A244" s="56"/>
      <c r="B244" s="46"/>
      <c r="C244" s="46"/>
      <c r="D244" s="46"/>
      <c r="E244" s="117" t="s">
        <v>193</v>
      </c>
      <c r="F244" s="119"/>
      <c r="G244" s="115"/>
      <c r="H244" s="115"/>
      <c r="I244" s="119"/>
      <c r="J244" s="115"/>
      <c r="K244" s="115"/>
      <c r="L244" s="119"/>
      <c r="M244" s="115"/>
      <c r="N244" s="115"/>
    </row>
    <row r="245" customFormat="false" ht="25.5" hidden="false" customHeight="false" outlineLevel="0" collapsed="false">
      <c r="A245" s="56" t="n">
        <v>2861</v>
      </c>
      <c r="B245" s="46" t="s">
        <v>333</v>
      </c>
      <c r="C245" s="46" t="s">
        <v>212</v>
      </c>
      <c r="D245" s="46" t="s">
        <v>191</v>
      </c>
      <c r="E245" s="126" t="s">
        <v>352</v>
      </c>
      <c r="F245" s="119" t="n">
        <v>0</v>
      </c>
      <c r="G245" s="119" t="n">
        <v>0</v>
      </c>
      <c r="H245" s="119" t="n">
        <v>0</v>
      </c>
      <c r="I245" s="119" t="n">
        <v>0</v>
      </c>
      <c r="J245" s="119" t="n">
        <v>0</v>
      </c>
      <c r="K245" s="119" t="n">
        <v>0</v>
      </c>
      <c r="L245" s="119" t="n">
        <v>0</v>
      </c>
      <c r="M245" s="119" t="n">
        <v>0</v>
      </c>
      <c r="N245" s="119" t="n">
        <v>0</v>
      </c>
    </row>
    <row r="246" customFormat="false" ht="12" hidden="false" customHeight="true" outlineLevel="0" collapsed="false">
      <c r="A246" s="41" t="n">
        <v>2900</v>
      </c>
      <c r="B246" s="46" t="s">
        <v>353</v>
      </c>
      <c r="C246" s="46" t="s">
        <v>188</v>
      </c>
      <c r="D246" s="46" t="s">
        <v>188</v>
      </c>
      <c r="E246" s="116" t="s">
        <v>354</v>
      </c>
      <c r="F246" s="119" t="n">
        <v>95987</v>
      </c>
      <c r="G246" s="119" t="n">
        <v>72647</v>
      </c>
      <c r="H246" s="119" t="n">
        <v>23340</v>
      </c>
      <c r="I246" s="119" t="n">
        <v>138311.6947</v>
      </c>
      <c r="J246" s="119" t="n">
        <v>79946.893</v>
      </c>
      <c r="K246" s="119" t="n">
        <v>58364.8017</v>
      </c>
      <c r="L246" s="119" t="n">
        <v>96228.466</v>
      </c>
      <c r="M246" s="119" t="n">
        <v>69914.306</v>
      </c>
      <c r="N246" s="119" t="n">
        <v>26314.16</v>
      </c>
      <c r="O246" s="57"/>
    </row>
    <row r="247" customFormat="false" ht="12.75" hidden="false" customHeight="false" outlineLevel="0" collapsed="false">
      <c r="A247" s="56"/>
      <c r="B247" s="46"/>
      <c r="C247" s="46"/>
      <c r="D247" s="46"/>
      <c r="E247" s="117" t="s">
        <v>190</v>
      </c>
      <c r="F247" s="119"/>
      <c r="G247" s="119"/>
      <c r="H247" s="119"/>
      <c r="I247" s="119"/>
      <c r="J247" s="119"/>
      <c r="K247" s="119"/>
      <c r="L247" s="119"/>
      <c r="M247" s="119"/>
      <c r="N247" s="119"/>
      <c r="O247" s="57"/>
    </row>
    <row r="248" customFormat="false" ht="25.5" hidden="false" customHeight="false" outlineLevel="0" collapsed="false">
      <c r="A248" s="56" t="n">
        <v>2910</v>
      </c>
      <c r="B248" s="46" t="s">
        <v>353</v>
      </c>
      <c r="C248" s="46" t="s">
        <v>191</v>
      </c>
      <c r="D248" s="46" t="s">
        <v>188</v>
      </c>
      <c r="E248" s="118" t="s">
        <v>355</v>
      </c>
      <c r="F248" s="119" t="n">
        <v>93987</v>
      </c>
      <c r="G248" s="119" t="n">
        <v>70647</v>
      </c>
      <c r="H248" s="119" t="n">
        <v>23340</v>
      </c>
      <c r="I248" s="119" t="n">
        <v>136311.6947</v>
      </c>
      <c r="J248" s="119" t="n">
        <v>77946.893</v>
      </c>
      <c r="K248" s="119" t="n">
        <v>58364.8017</v>
      </c>
      <c r="L248" s="119" t="n">
        <v>94937.666</v>
      </c>
      <c r="M248" s="119" t="n">
        <v>68623.506</v>
      </c>
      <c r="N248" s="119" t="n">
        <v>26314.16</v>
      </c>
      <c r="O248" s="57"/>
    </row>
    <row r="249" customFormat="false" ht="12.75" hidden="false" customHeight="false" outlineLevel="0" collapsed="false">
      <c r="A249" s="56"/>
      <c r="B249" s="46"/>
      <c r="C249" s="46"/>
      <c r="D249" s="46"/>
      <c r="E249" s="117" t="s">
        <v>193</v>
      </c>
      <c r="F249" s="119"/>
      <c r="G249" s="119"/>
      <c r="H249" s="119"/>
      <c r="I249" s="119"/>
      <c r="J249" s="119"/>
      <c r="K249" s="119"/>
      <c r="L249" s="119"/>
      <c r="M249" s="119"/>
      <c r="N249" s="119"/>
      <c r="O249" s="57"/>
    </row>
    <row r="250" customFormat="false" ht="12.75" hidden="false" customHeight="false" outlineLevel="0" collapsed="false">
      <c r="A250" s="56" t="n">
        <v>2911</v>
      </c>
      <c r="B250" s="46" t="s">
        <v>353</v>
      </c>
      <c r="C250" s="46" t="s">
        <v>191</v>
      </c>
      <c r="D250" s="46" t="s">
        <v>191</v>
      </c>
      <c r="E250" s="117" t="s">
        <v>356</v>
      </c>
      <c r="F250" s="119" t="n">
        <v>93987</v>
      </c>
      <c r="G250" s="119" t="n">
        <v>70647</v>
      </c>
      <c r="H250" s="119" t="n">
        <v>23340</v>
      </c>
      <c r="I250" s="119" t="n">
        <v>136311.6947</v>
      </c>
      <c r="J250" s="119" t="n">
        <v>77946.893</v>
      </c>
      <c r="K250" s="119" t="n">
        <v>58364.8017</v>
      </c>
      <c r="L250" s="119" t="n">
        <v>94937.666</v>
      </c>
      <c r="M250" s="119" t="n">
        <v>68623.506</v>
      </c>
      <c r="N250" s="119" t="n">
        <v>26314.16</v>
      </c>
      <c r="O250" s="57"/>
    </row>
    <row r="251" customFormat="false" ht="12.75" hidden="false" customHeight="false" outlineLevel="0" collapsed="false">
      <c r="A251" s="56" t="n">
        <v>2912</v>
      </c>
      <c r="B251" s="46" t="s">
        <v>353</v>
      </c>
      <c r="C251" s="46" t="s">
        <v>191</v>
      </c>
      <c r="D251" s="46" t="s">
        <v>195</v>
      </c>
      <c r="E251" s="117" t="s">
        <v>357</v>
      </c>
      <c r="F251" s="119" t="n">
        <v>0</v>
      </c>
      <c r="G251" s="119" t="n">
        <v>0</v>
      </c>
      <c r="H251" s="119" t="n">
        <v>0</v>
      </c>
      <c r="I251" s="119" t="n">
        <v>0</v>
      </c>
      <c r="J251" s="119" t="n">
        <v>0</v>
      </c>
      <c r="K251" s="119" t="n">
        <v>0</v>
      </c>
      <c r="L251" s="119" t="n">
        <v>0</v>
      </c>
      <c r="M251" s="119" t="n">
        <v>0</v>
      </c>
      <c r="N251" s="119" t="n">
        <v>0</v>
      </c>
      <c r="O251" s="57"/>
    </row>
    <row r="252" customFormat="false" ht="25.5" hidden="false" customHeight="false" outlineLevel="0" collapsed="false">
      <c r="A252" s="56" t="n">
        <v>2920</v>
      </c>
      <c r="B252" s="46" t="s">
        <v>353</v>
      </c>
      <c r="C252" s="46" t="s">
        <v>195</v>
      </c>
      <c r="D252" s="46" t="s">
        <v>188</v>
      </c>
      <c r="E252" s="118" t="s">
        <v>358</v>
      </c>
      <c r="F252" s="119" t="n">
        <v>2000</v>
      </c>
      <c r="G252" s="119" t="n">
        <v>2000</v>
      </c>
      <c r="H252" s="119" t="n">
        <v>0</v>
      </c>
      <c r="I252" s="119" t="n">
        <v>2000</v>
      </c>
      <c r="J252" s="119" t="n">
        <v>2000</v>
      </c>
      <c r="K252" s="119" t="n">
        <v>0</v>
      </c>
      <c r="L252" s="119" t="n">
        <v>1290.8</v>
      </c>
      <c r="M252" s="119" t="n">
        <v>1290.8</v>
      </c>
      <c r="N252" s="119" t="n">
        <v>0</v>
      </c>
    </row>
    <row r="253" customFormat="false" ht="12.75" hidden="false" customHeight="false" outlineLevel="0" collapsed="false">
      <c r="A253" s="56"/>
      <c r="B253" s="46"/>
      <c r="C253" s="46"/>
      <c r="D253" s="46"/>
      <c r="E253" s="117" t="s">
        <v>193</v>
      </c>
      <c r="F253" s="119"/>
      <c r="G253" s="115"/>
      <c r="H253" s="115"/>
      <c r="I253" s="119"/>
      <c r="J253" s="115"/>
      <c r="K253" s="115"/>
      <c r="L253" s="119"/>
      <c r="M253" s="115"/>
      <c r="N253" s="115"/>
    </row>
    <row r="254" customFormat="false" ht="12.75" hidden="false" customHeight="false" outlineLevel="0" collapsed="false">
      <c r="A254" s="56" t="n">
        <v>2921</v>
      </c>
      <c r="B254" s="46" t="s">
        <v>353</v>
      </c>
      <c r="C254" s="46" t="s">
        <v>195</v>
      </c>
      <c r="D254" s="46" t="s">
        <v>191</v>
      </c>
      <c r="E254" s="117" t="s">
        <v>359</v>
      </c>
      <c r="F254" s="119" t="n">
        <v>0</v>
      </c>
      <c r="G254" s="115" t="n">
        <v>0</v>
      </c>
      <c r="H254" s="115" t="n">
        <v>0</v>
      </c>
      <c r="I254" s="119" t="n">
        <v>0</v>
      </c>
      <c r="J254" s="115" t="n">
        <v>0</v>
      </c>
      <c r="K254" s="115" t="n">
        <v>0</v>
      </c>
      <c r="L254" s="119" t="n">
        <v>0</v>
      </c>
      <c r="M254" s="115" t="n">
        <v>0</v>
      </c>
      <c r="N254" s="115" t="n">
        <v>0</v>
      </c>
    </row>
    <row r="255" customFormat="false" ht="25.5" hidden="false" customHeight="false" outlineLevel="0" collapsed="false">
      <c r="A255" s="56" t="n">
        <v>2922</v>
      </c>
      <c r="B255" s="46" t="s">
        <v>353</v>
      </c>
      <c r="C255" s="46" t="s">
        <v>195</v>
      </c>
      <c r="D255" s="46" t="s">
        <v>195</v>
      </c>
      <c r="E255" s="117" t="s">
        <v>360</v>
      </c>
      <c r="F255" s="119" t="n">
        <v>2000</v>
      </c>
      <c r="G255" s="119" t="n">
        <v>2000</v>
      </c>
      <c r="H255" s="119" t="n">
        <v>0</v>
      </c>
      <c r="I255" s="119" t="n">
        <v>2000</v>
      </c>
      <c r="J255" s="119" t="n">
        <v>2000</v>
      </c>
      <c r="K255" s="119" t="n">
        <v>0</v>
      </c>
      <c r="L255" s="119" t="n">
        <v>1290.8</v>
      </c>
      <c r="M255" s="119" t="n">
        <v>1290.8</v>
      </c>
      <c r="N255" s="119" t="n">
        <v>0</v>
      </c>
    </row>
    <row r="256" customFormat="false" ht="38.25" hidden="false" customHeight="false" outlineLevel="0" collapsed="false">
      <c r="A256" s="56" t="n">
        <v>2930</v>
      </c>
      <c r="B256" s="46" t="s">
        <v>353</v>
      </c>
      <c r="C256" s="46" t="s">
        <v>197</v>
      </c>
      <c r="D256" s="46" t="s">
        <v>188</v>
      </c>
      <c r="E256" s="118" t="s">
        <v>361</v>
      </c>
      <c r="F256" s="119" t="n">
        <v>0</v>
      </c>
      <c r="G256" s="119" t="n">
        <v>0</v>
      </c>
      <c r="H256" s="119" t="n">
        <v>0</v>
      </c>
      <c r="I256" s="119" t="n">
        <v>0</v>
      </c>
      <c r="J256" s="119" t="n">
        <v>0</v>
      </c>
      <c r="K256" s="119" t="n">
        <v>0</v>
      </c>
      <c r="L256" s="119" t="n">
        <v>0</v>
      </c>
      <c r="M256" s="119" t="n">
        <v>0</v>
      </c>
      <c r="N256" s="119" t="n">
        <v>0</v>
      </c>
    </row>
    <row r="257" customFormat="false" ht="12.75" hidden="false" customHeight="false" outlineLevel="0" collapsed="false">
      <c r="A257" s="56"/>
      <c r="B257" s="46"/>
      <c r="C257" s="46"/>
      <c r="D257" s="46"/>
      <c r="E257" s="117" t="s">
        <v>193</v>
      </c>
      <c r="F257" s="119"/>
      <c r="G257" s="115"/>
      <c r="H257" s="115"/>
      <c r="I257" s="119"/>
      <c r="J257" s="115"/>
      <c r="K257" s="115"/>
      <c r="L257" s="119"/>
      <c r="M257" s="115"/>
      <c r="N257" s="115"/>
    </row>
    <row r="258" customFormat="false" ht="25.5" hidden="false" customHeight="false" outlineLevel="0" collapsed="false">
      <c r="A258" s="56" t="n">
        <v>2931</v>
      </c>
      <c r="B258" s="46" t="s">
        <v>353</v>
      </c>
      <c r="C258" s="46" t="s">
        <v>197</v>
      </c>
      <c r="D258" s="46" t="s">
        <v>191</v>
      </c>
      <c r="E258" s="117" t="s">
        <v>362</v>
      </c>
      <c r="F258" s="119" t="n">
        <v>0</v>
      </c>
      <c r="G258" s="119" t="n">
        <v>0</v>
      </c>
      <c r="H258" s="119" t="n">
        <v>0</v>
      </c>
      <c r="I258" s="119" t="n">
        <v>0</v>
      </c>
      <c r="J258" s="119" t="n">
        <v>0</v>
      </c>
      <c r="K258" s="119" t="n">
        <v>0</v>
      </c>
      <c r="L258" s="119" t="n">
        <v>0</v>
      </c>
      <c r="M258" s="119" t="n">
        <v>0</v>
      </c>
      <c r="N258" s="119" t="n">
        <v>0</v>
      </c>
    </row>
    <row r="259" customFormat="false" ht="25.5" hidden="false" customHeight="false" outlineLevel="0" collapsed="false">
      <c r="A259" s="56" t="n">
        <v>2932</v>
      </c>
      <c r="B259" s="46" t="s">
        <v>353</v>
      </c>
      <c r="C259" s="46" t="s">
        <v>197</v>
      </c>
      <c r="D259" s="46" t="s">
        <v>195</v>
      </c>
      <c r="E259" s="117" t="s">
        <v>363</v>
      </c>
      <c r="F259" s="119" t="n">
        <v>0</v>
      </c>
      <c r="G259" s="119" t="n">
        <v>0</v>
      </c>
      <c r="H259" s="119" t="n">
        <v>0</v>
      </c>
      <c r="I259" s="119" t="n">
        <v>0</v>
      </c>
      <c r="J259" s="119" t="n">
        <v>0</v>
      </c>
      <c r="K259" s="119" t="n">
        <v>0</v>
      </c>
      <c r="L259" s="119" t="n">
        <v>0</v>
      </c>
      <c r="M259" s="119" t="n">
        <v>0</v>
      </c>
      <c r="N259" s="119" t="n">
        <v>0</v>
      </c>
    </row>
    <row r="260" customFormat="false" ht="12.75" hidden="false" customHeight="false" outlineLevel="0" collapsed="false">
      <c r="A260" s="56" t="n">
        <v>2940</v>
      </c>
      <c r="B260" s="46" t="s">
        <v>353</v>
      </c>
      <c r="C260" s="46" t="s">
        <v>206</v>
      </c>
      <c r="D260" s="46" t="s">
        <v>188</v>
      </c>
      <c r="E260" s="118" t="s">
        <v>364</v>
      </c>
      <c r="F260" s="119" t="n">
        <v>0</v>
      </c>
      <c r="G260" s="119" t="n">
        <v>0</v>
      </c>
      <c r="H260" s="119" t="n">
        <v>0</v>
      </c>
      <c r="I260" s="119" t="n">
        <v>0</v>
      </c>
      <c r="J260" s="119" t="n">
        <v>0</v>
      </c>
      <c r="K260" s="119" t="n">
        <v>0</v>
      </c>
      <c r="L260" s="119" t="n">
        <v>0</v>
      </c>
      <c r="M260" s="119" t="n">
        <v>0</v>
      </c>
      <c r="N260" s="119" t="n">
        <v>0</v>
      </c>
    </row>
    <row r="261" customFormat="false" ht="12.75" hidden="false" customHeight="false" outlineLevel="0" collapsed="false">
      <c r="A261" s="56"/>
      <c r="B261" s="46"/>
      <c r="C261" s="46"/>
      <c r="D261" s="46"/>
      <c r="E261" s="117" t="s">
        <v>193</v>
      </c>
      <c r="F261" s="119"/>
      <c r="G261" s="115"/>
      <c r="H261" s="115"/>
      <c r="I261" s="119"/>
      <c r="J261" s="115"/>
      <c r="K261" s="115"/>
      <c r="L261" s="119"/>
      <c r="M261" s="115"/>
      <c r="N261" s="115"/>
    </row>
    <row r="262" customFormat="false" ht="25.5" hidden="false" customHeight="false" outlineLevel="0" collapsed="false">
      <c r="A262" s="56" t="n">
        <v>2941</v>
      </c>
      <c r="B262" s="46" t="s">
        <v>353</v>
      </c>
      <c r="C262" s="46" t="s">
        <v>206</v>
      </c>
      <c r="D262" s="46" t="s">
        <v>191</v>
      </c>
      <c r="E262" s="117" t="s">
        <v>365</v>
      </c>
      <c r="F262" s="119" t="n">
        <v>0</v>
      </c>
      <c r="G262" s="119" t="n">
        <v>0</v>
      </c>
      <c r="H262" s="119" t="n">
        <v>0</v>
      </c>
      <c r="I262" s="119" t="n">
        <v>0</v>
      </c>
      <c r="J262" s="119" t="n">
        <v>0</v>
      </c>
      <c r="K262" s="119" t="n">
        <v>0</v>
      </c>
      <c r="L262" s="119" t="n">
        <v>0</v>
      </c>
      <c r="M262" s="119" t="n">
        <v>0</v>
      </c>
      <c r="N262" s="119" t="n">
        <v>0</v>
      </c>
    </row>
    <row r="263" customFormat="false" ht="25.5" hidden="false" customHeight="false" outlineLevel="0" collapsed="false">
      <c r="A263" s="56" t="n">
        <v>2942</v>
      </c>
      <c r="B263" s="46" t="s">
        <v>353</v>
      </c>
      <c r="C263" s="46" t="s">
        <v>206</v>
      </c>
      <c r="D263" s="46" t="s">
        <v>195</v>
      </c>
      <c r="E263" s="117" t="s">
        <v>366</v>
      </c>
      <c r="F263" s="119" t="n">
        <v>0</v>
      </c>
      <c r="G263" s="119" t="n">
        <v>0</v>
      </c>
      <c r="H263" s="119" t="n">
        <v>0</v>
      </c>
      <c r="I263" s="119" t="n">
        <v>0</v>
      </c>
      <c r="J263" s="119" t="n">
        <v>0</v>
      </c>
      <c r="K263" s="119" t="n">
        <v>0</v>
      </c>
      <c r="L263" s="119" t="n">
        <v>0</v>
      </c>
      <c r="M263" s="119" t="n">
        <v>0</v>
      </c>
      <c r="N263" s="119" t="n">
        <v>0</v>
      </c>
    </row>
    <row r="264" customFormat="false" ht="25.5" hidden="false" customHeight="false" outlineLevel="0" collapsed="false">
      <c r="A264" s="56" t="n">
        <v>2950</v>
      </c>
      <c r="B264" s="46" t="s">
        <v>353</v>
      </c>
      <c r="C264" s="46" t="s">
        <v>209</v>
      </c>
      <c r="D264" s="46" t="s">
        <v>188</v>
      </c>
      <c r="E264" s="118" t="s">
        <v>367</v>
      </c>
      <c r="F264" s="119" t="n">
        <v>0</v>
      </c>
      <c r="G264" s="119" t="n">
        <v>0</v>
      </c>
      <c r="H264" s="119" t="n">
        <v>0</v>
      </c>
      <c r="I264" s="119" t="n">
        <v>0</v>
      </c>
      <c r="J264" s="119" t="n">
        <v>0</v>
      </c>
      <c r="K264" s="119" t="n">
        <v>0</v>
      </c>
      <c r="L264" s="119" t="n">
        <v>0</v>
      </c>
      <c r="M264" s="119" t="n">
        <v>0</v>
      </c>
      <c r="N264" s="119" t="n">
        <v>0</v>
      </c>
    </row>
    <row r="265" customFormat="false" ht="12.75" hidden="false" customHeight="false" outlineLevel="0" collapsed="false">
      <c r="A265" s="56"/>
      <c r="B265" s="46"/>
      <c r="C265" s="46"/>
      <c r="D265" s="46"/>
      <c r="E265" s="117" t="s">
        <v>193</v>
      </c>
      <c r="F265" s="119"/>
      <c r="G265" s="115"/>
      <c r="H265" s="115"/>
      <c r="I265" s="119"/>
      <c r="J265" s="115"/>
      <c r="K265" s="115"/>
      <c r="L265" s="119"/>
      <c r="M265" s="115"/>
      <c r="N265" s="115"/>
    </row>
    <row r="266" customFormat="false" ht="25.5" hidden="false" customHeight="false" outlineLevel="0" collapsed="false">
      <c r="A266" s="56" t="n">
        <v>2951</v>
      </c>
      <c r="B266" s="46" t="s">
        <v>353</v>
      </c>
      <c r="C266" s="46" t="s">
        <v>209</v>
      </c>
      <c r="D266" s="46" t="s">
        <v>191</v>
      </c>
      <c r="E266" s="117" t="s">
        <v>368</v>
      </c>
      <c r="F266" s="119" t="n">
        <v>0</v>
      </c>
      <c r="G266" s="119" t="n">
        <v>0</v>
      </c>
      <c r="H266" s="119" t="n">
        <v>0</v>
      </c>
      <c r="I266" s="119" t="n">
        <v>0</v>
      </c>
      <c r="J266" s="119" t="n">
        <v>0</v>
      </c>
      <c r="K266" s="119" t="n">
        <v>0</v>
      </c>
      <c r="L266" s="119" t="n">
        <v>0</v>
      </c>
      <c r="M266" s="119" t="n">
        <v>0</v>
      </c>
      <c r="N266" s="119" t="n">
        <v>0</v>
      </c>
    </row>
    <row r="267" customFormat="false" ht="12.75" hidden="false" customHeight="false" outlineLevel="0" collapsed="false">
      <c r="A267" s="56" t="n">
        <v>2952</v>
      </c>
      <c r="B267" s="46" t="s">
        <v>353</v>
      </c>
      <c r="C267" s="46" t="s">
        <v>209</v>
      </c>
      <c r="D267" s="46" t="s">
        <v>195</v>
      </c>
      <c r="E267" s="117" t="s">
        <v>369</v>
      </c>
      <c r="F267" s="119" t="n">
        <v>0</v>
      </c>
      <c r="G267" s="119" t="n">
        <v>0</v>
      </c>
      <c r="H267" s="119" t="n">
        <v>0</v>
      </c>
      <c r="I267" s="119" t="n">
        <v>0</v>
      </c>
      <c r="J267" s="119" t="n">
        <v>0</v>
      </c>
      <c r="K267" s="119" t="n">
        <v>0</v>
      </c>
      <c r="L267" s="119" t="n">
        <v>0</v>
      </c>
      <c r="M267" s="119" t="n">
        <v>0</v>
      </c>
      <c r="N267" s="119" t="n">
        <v>0</v>
      </c>
    </row>
    <row r="268" customFormat="false" ht="25.5" hidden="false" customHeight="false" outlineLevel="0" collapsed="false">
      <c r="A268" s="56" t="n">
        <v>2960</v>
      </c>
      <c r="B268" s="46" t="s">
        <v>353</v>
      </c>
      <c r="C268" s="46" t="s">
        <v>212</v>
      </c>
      <c r="D268" s="46" t="s">
        <v>188</v>
      </c>
      <c r="E268" s="118" t="s">
        <v>370</v>
      </c>
      <c r="F268" s="119" t="n">
        <v>0</v>
      </c>
      <c r="G268" s="119" t="n">
        <v>0</v>
      </c>
      <c r="H268" s="119" t="n">
        <v>0</v>
      </c>
      <c r="I268" s="119" t="n">
        <v>0</v>
      </c>
      <c r="J268" s="119" t="n">
        <v>0</v>
      </c>
      <c r="K268" s="119" t="n">
        <v>0</v>
      </c>
      <c r="L268" s="119" t="n">
        <v>0</v>
      </c>
      <c r="M268" s="119" t="n">
        <v>0</v>
      </c>
      <c r="N268" s="119" t="n">
        <v>0</v>
      </c>
    </row>
    <row r="269" customFormat="false" ht="12.75" hidden="false" customHeight="false" outlineLevel="0" collapsed="false">
      <c r="A269" s="56"/>
      <c r="B269" s="46"/>
      <c r="C269" s="46"/>
      <c r="D269" s="46"/>
      <c r="E269" s="117" t="s">
        <v>193</v>
      </c>
      <c r="F269" s="119"/>
      <c r="G269" s="115"/>
      <c r="H269" s="115"/>
      <c r="I269" s="119"/>
      <c r="J269" s="115"/>
      <c r="K269" s="115"/>
      <c r="L269" s="119"/>
      <c r="M269" s="115"/>
      <c r="N269" s="115"/>
    </row>
    <row r="270" customFormat="false" ht="25.5" hidden="false" customHeight="false" outlineLevel="0" collapsed="false">
      <c r="A270" s="56" t="n">
        <v>2961</v>
      </c>
      <c r="B270" s="46" t="s">
        <v>353</v>
      </c>
      <c r="C270" s="46" t="s">
        <v>212</v>
      </c>
      <c r="D270" s="46" t="s">
        <v>191</v>
      </c>
      <c r="E270" s="117" t="s">
        <v>370</v>
      </c>
      <c r="F270" s="119" t="n">
        <v>0</v>
      </c>
      <c r="G270" s="119" t="n">
        <v>0</v>
      </c>
      <c r="H270" s="119" t="n">
        <v>0</v>
      </c>
      <c r="I270" s="119" t="n">
        <v>0</v>
      </c>
      <c r="J270" s="119" t="n">
        <v>0</v>
      </c>
      <c r="K270" s="119" t="n">
        <v>0</v>
      </c>
      <c r="L270" s="119" t="n">
        <v>0</v>
      </c>
      <c r="M270" s="119" t="n">
        <v>0</v>
      </c>
      <c r="N270" s="119" t="n">
        <v>0</v>
      </c>
    </row>
    <row r="271" customFormat="false" ht="38.25" hidden="false" customHeight="false" outlineLevel="0" collapsed="false">
      <c r="A271" s="56" t="n">
        <v>2970</v>
      </c>
      <c r="B271" s="46" t="s">
        <v>353</v>
      </c>
      <c r="C271" s="46" t="s">
        <v>215</v>
      </c>
      <c r="D271" s="46" t="s">
        <v>188</v>
      </c>
      <c r="E271" s="118" t="s">
        <v>371</v>
      </c>
      <c r="F271" s="119" t="n">
        <v>0</v>
      </c>
      <c r="G271" s="119" t="n">
        <v>0</v>
      </c>
      <c r="H271" s="119" t="n">
        <v>0</v>
      </c>
      <c r="I271" s="119" t="n">
        <v>0</v>
      </c>
      <c r="J271" s="119" t="n">
        <v>0</v>
      </c>
      <c r="K271" s="119" t="n">
        <v>0</v>
      </c>
      <c r="L271" s="119" t="n">
        <v>0</v>
      </c>
      <c r="M271" s="119" t="n">
        <v>0</v>
      </c>
      <c r="N271" s="119" t="n">
        <v>0</v>
      </c>
    </row>
    <row r="272" customFormat="false" ht="12.75" hidden="false" customHeight="false" outlineLevel="0" collapsed="false">
      <c r="A272" s="56"/>
      <c r="B272" s="46"/>
      <c r="C272" s="46"/>
      <c r="D272" s="46"/>
      <c r="E272" s="117" t="s">
        <v>193</v>
      </c>
      <c r="F272" s="119"/>
      <c r="G272" s="115"/>
      <c r="H272" s="115"/>
      <c r="I272" s="119"/>
      <c r="J272" s="115"/>
      <c r="K272" s="115"/>
      <c r="L272" s="119"/>
      <c r="M272" s="115"/>
      <c r="N272" s="115"/>
    </row>
    <row r="273" customFormat="false" ht="38.25" hidden="false" customHeight="false" outlineLevel="0" collapsed="false">
      <c r="A273" s="56" t="n">
        <v>2971</v>
      </c>
      <c r="B273" s="46" t="s">
        <v>353</v>
      </c>
      <c r="C273" s="46" t="s">
        <v>215</v>
      </c>
      <c r="D273" s="46" t="s">
        <v>191</v>
      </c>
      <c r="E273" s="117" t="s">
        <v>371</v>
      </c>
      <c r="F273" s="119" t="n">
        <v>0</v>
      </c>
      <c r="G273" s="119" t="n">
        <v>0</v>
      </c>
      <c r="H273" s="119" t="n">
        <v>0</v>
      </c>
      <c r="I273" s="119" t="n">
        <v>0</v>
      </c>
      <c r="J273" s="119" t="n">
        <v>0</v>
      </c>
      <c r="K273" s="119" t="n">
        <v>0</v>
      </c>
      <c r="L273" s="119" t="n">
        <v>0</v>
      </c>
      <c r="M273" s="119" t="n">
        <v>0</v>
      </c>
      <c r="N273" s="119" t="n">
        <v>0</v>
      </c>
    </row>
    <row r="274" customFormat="false" ht="25.5" hidden="false" customHeight="false" outlineLevel="0" collapsed="false">
      <c r="A274" s="56" t="n">
        <v>2980</v>
      </c>
      <c r="B274" s="46" t="s">
        <v>353</v>
      </c>
      <c r="C274" s="46" t="s">
        <v>217</v>
      </c>
      <c r="D274" s="46" t="s">
        <v>188</v>
      </c>
      <c r="E274" s="118" t="s">
        <v>372</v>
      </c>
      <c r="F274" s="119" t="n">
        <v>0</v>
      </c>
      <c r="G274" s="119" t="n">
        <v>0</v>
      </c>
      <c r="H274" s="119" t="n">
        <v>0</v>
      </c>
      <c r="I274" s="119" t="n">
        <v>0</v>
      </c>
      <c r="J274" s="119" t="n">
        <v>0</v>
      </c>
      <c r="K274" s="119" t="n">
        <v>0</v>
      </c>
      <c r="L274" s="119" t="n">
        <v>0</v>
      </c>
      <c r="M274" s="119" t="n">
        <v>0</v>
      </c>
      <c r="N274" s="119" t="n">
        <v>0</v>
      </c>
    </row>
    <row r="275" customFormat="false" ht="12" hidden="false" customHeight="true" outlineLevel="0" collapsed="false">
      <c r="A275" s="56"/>
      <c r="B275" s="46"/>
      <c r="C275" s="46"/>
      <c r="D275" s="46"/>
      <c r="E275" s="117" t="s">
        <v>193</v>
      </c>
      <c r="F275" s="119"/>
      <c r="G275" s="115"/>
      <c r="H275" s="115"/>
      <c r="I275" s="119"/>
      <c r="J275" s="115"/>
      <c r="K275" s="115"/>
      <c r="L275" s="119"/>
      <c r="M275" s="115"/>
      <c r="N275" s="115"/>
    </row>
    <row r="276" customFormat="false" ht="25.5" hidden="false" customHeight="false" outlineLevel="0" collapsed="false">
      <c r="A276" s="56" t="n">
        <v>2981</v>
      </c>
      <c r="B276" s="46" t="s">
        <v>353</v>
      </c>
      <c r="C276" s="46" t="s">
        <v>217</v>
      </c>
      <c r="D276" s="46" t="s">
        <v>191</v>
      </c>
      <c r="E276" s="117" t="s">
        <v>372</v>
      </c>
      <c r="F276" s="119" t="n">
        <v>0</v>
      </c>
      <c r="G276" s="119" t="n">
        <v>0</v>
      </c>
      <c r="H276" s="119" t="n">
        <v>0</v>
      </c>
      <c r="I276" s="119" t="n">
        <v>0</v>
      </c>
      <c r="J276" s="119" t="n">
        <v>0</v>
      </c>
      <c r="K276" s="119" t="n">
        <v>0</v>
      </c>
      <c r="L276" s="119" t="n">
        <v>0</v>
      </c>
      <c r="M276" s="119" t="n">
        <v>0</v>
      </c>
      <c r="N276" s="119" t="n">
        <v>0</v>
      </c>
    </row>
    <row r="277" customFormat="false" ht="15" hidden="false" customHeight="true" outlineLevel="0" collapsed="false">
      <c r="A277" s="41" t="n">
        <v>3000</v>
      </c>
      <c r="B277" s="46" t="s">
        <v>373</v>
      </c>
      <c r="C277" s="46" t="s">
        <v>188</v>
      </c>
      <c r="D277" s="46" t="s">
        <v>188</v>
      </c>
      <c r="E277" s="116" t="s">
        <v>374</v>
      </c>
      <c r="F277" s="119" t="n">
        <v>3500</v>
      </c>
      <c r="G277" s="119" t="n">
        <v>3500</v>
      </c>
      <c r="H277" s="119" t="n">
        <v>0</v>
      </c>
      <c r="I277" s="119" t="n">
        <v>3500</v>
      </c>
      <c r="J277" s="119" t="n">
        <v>3500</v>
      </c>
      <c r="K277" s="119" t="n">
        <v>0</v>
      </c>
      <c r="L277" s="119" t="n">
        <v>2260</v>
      </c>
      <c r="M277" s="119" t="n">
        <v>2260</v>
      </c>
      <c r="N277" s="119" t="n">
        <v>0</v>
      </c>
    </row>
    <row r="278" customFormat="false" ht="12.75" hidden="false" customHeight="false" outlineLevel="0" collapsed="false">
      <c r="A278" s="56"/>
      <c r="B278" s="46"/>
      <c r="C278" s="46"/>
      <c r="D278" s="46"/>
      <c r="E278" s="117" t="s">
        <v>190</v>
      </c>
      <c r="F278" s="119"/>
      <c r="G278" s="119"/>
      <c r="H278" s="119"/>
      <c r="I278" s="119"/>
      <c r="J278" s="119"/>
      <c r="K278" s="119"/>
      <c r="L278" s="119"/>
      <c r="M278" s="119"/>
      <c r="N278" s="119"/>
    </row>
    <row r="279" customFormat="false" ht="25.5" hidden="false" customHeight="false" outlineLevel="0" collapsed="false">
      <c r="A279" s="56" t="n">
        <v>3010</v>
      </c>
      <c r="B279" s="46" t="s">
        <v>373</v>
      </c>
      <c r="C279" s="46" t="s">
        <v>191</v>
      </c>
      <c r="D279" s="46" t="s">
        <v>188</v>
      </c>
      <c r="E279" s="118" t="s">
        <v>375</v>
      </c>
      <c r="F279" s="119" t="n">
        <v>0</v>
      </c>
      <c r="G279" s="119" t="n">
        <v>0</v>
      </c>
      <c r="H279" s="119" t="n">
        <v>0</v>
      </c>
      <c r="I279" s="119" t="n">
        <v>0</v>
      </c>
      <c r="J279" s="119" t="n">
        <v>0</v>
      </c>
      <c r="K279" s="119" t="n">
        <v>0</v>
      </c>
      <c r="L279" s="119" t="n">
        <v>0</v>
      </c>
      <c r="M279" s="119" t="n">
        <v>0</v>
      </c>
      <c r="N279" s="119" t="n">
        <v>0</v>
      </c>
    </row>
    <row r="280" customFormat="false" ht="8.25" hidden="false" customHeight="true" outlineLevel="0" collapsed="false">
      <c r="A280" s="56"/>
      <c r="B280" s="46"/>
      <c r="C280" s="46"/>
      <c r="D280" s="46"/>
      <c r="E280" s="117" t="s">
        <v>193</v>
      </c>
      <c r="F280" s="119"/>
      <c r="G280" s="115"/>
      <c r="H280" s="115"/>
      <c r="I280" s="119"/>
      <c r="J280" s="115"/>
      <c r="K280" s="115"/>
      <c r="L280" s="119"/>
      <c r="M280" s="115"/>
      <c r="N280" s="115"/>
    </row>
    <row r="281" customFormat="false" ht="12.75" hidden="false" customHeight="false" outlineLevel="0" collapsed="false">
      <c r="A281" s="56" t="n">
        <v>3011</v>
      </c>
      <c r="B281" s="46" t="s">
        <v>373</v>
      </c>
      <c r="C281" s="46" t="s">
        <v>191</v>
      </c>
      <c r="D281" s="46" t="s">
        <v>191</v>
      </c>
      <c r="E281" s="117" t="s">
        <v>376</v>
      </c>
      <c r="F281" s="119" t="n">
        <v>0</v>
      </c>
      <c r="G281" s="119" t="n">
        <v>0</v>
      </c>
      <c r="H281" s="119" t="n">
        <v>0</v>
      </c>
      <c r="I281" s="119" t="n">
        <v>0</v>
      </c>
      <c r="J281" s="119" t="n">
        <v>0</v>
      </c>
      <c r="K281" s="119" t="n">
        <v>0</v>
      </c>
      <c r="L281" s="119" t="n">
        <v>0</v>
      </c>
      <c r="M281" s="119" t="n">
        <v>0</v>
      </c>
      <c r="N281" s="119" t="n">
        <v>0</v>
      </c>
    </row>
    <row r="282" customFormat="false" ht="12.75" hidden="false" customHeight="false" outlineLevel="0" collapsed="false">
      <c r="A282" s="56" t="n">
        <v>3012</v>
      </c>
      <c r="B282" s="46" t="s">
        <v>373</v>
      </c>
      <c r="C282" s="46" t="s">
        <v>191</v>
      </c>
      <c r="D282" s="46" t="s">
        <v>195</v>
      </c>
      <c r="E282" s="117" t="s">
        <v>377</v>
      </c>
      <c r="F282" s="119" t="n">
        <v>0</v>
      </c>
      <c r="G282" s="119" t="n">
        <v>0</v>
      </c>
      <c r="H282" s="119" t="n">
        <v>0</v>
      </c>
      <c r="I282" s="119" t="n">
        <v>0</v>
      </c>
      <c r="J282" s="119" t="n">
        <v>0</v>
      </c>
      <c r="K282" s="119" t="n">
        <v>0</v>
      </c>
      <c r="L282" s="119" t="n">
        <v>0</v>
      </c>
      <c r="M282" s="119" t="n">
        <v>0</v>
      </c>
      <c r="N282" s="119" t="n">
        <v>0</v>
      </c>
    </row>
    <row r="283" customFormat="false" ht="12.75" hidden="false" customHeight="false" outlineLevel="0" collapsed="false">
      <c r="A283" s="56" t="n">
        <v>3020</v>
      </c>
      <c r="B283" s="46" t="s">
        <v>373</v>
      </c>
      <c r="C283" s="46" t="s">
        <v>195</v>
      </c>
      <c r="D283" s="46" t="s">
        <v>188</v>
      </c>
      <c r="E283" s="118" t="s">
        <v>378</v>
      </c>
      <c r="F283" s="119" t="n">
        <v>0</v>
      </c>
      <c r="G283" s="119" t="n">
        <v>0</v>
      </c>
      <c r="H283" s="119" t="n">
        <v>0</v>
      </c>
      <c r="I283" s="119" t="n">
        <v>0</v>
      </c>
      <c r="J283" s="119" t="n">
        <v>0</v>
      </c>
      <c r="K283" s="119" t="n">
        <v>0</v>
      </c>
      <c r="L283" s="119" t="n">
        <v>0</v>
      </c>
      <c r="M283" s="119" t="n">
        <v>0</v>
      </c>
      <c r="N283" s="119" t="n">
        <v>0</v>
      </c>
    </row>
    <row r="284" customFormat="false" ht="12.75" hidden="false" customHeight="false" outlineLevel="0" collapsed="false">
      <c r="A284" s="56"/>
      <c r="B284" s="46"/>
      <c r="C284" s="46"/>
      <c r="D284" s="46"/>
      <c r="E284" s="117" t="s">
        <v>193</v>
      </c>
      <c r="F284" s="119"/>
      <c r="G284" s="115"/>
      <c r="H284" s="115"/>
      <c r="I284" s="119"/>
      <c r="J284" s="115"/>
      <c r="K284" s="115"/>
      <c r="L284" s="119"/>
      <c r="M284" s="115"/>
      <c r="N284" s="115"/>
    </row>
    <row r="285" customFormat="false" ht="12.75" hidden="false" customHeight="false" outlineLevel="0" collapsed="false">
      <c r="A285" s="56" t="n">
        <v>3021</v>
      </c>
      <c r="B285" s="46" t="s">
        <v>373</v>
      </c>
      <c r="C285" s="46" t="s">
        <v>195</v>
      </c>
      <c r="D285" s="46" t="s">
        <v>191</v>
      </c>
      <c r="E285" s="117" t="s">
        <v>378</v>
      </c>
      <c r="F285" s="119" t="n">
        <v>0</v>
      </c>
      <c r="G285" s="119" t="n">
        <v>0</v>
      </c>
      <c r="H285" s="119" t="n">
        <v>0</v>
      </c>
      <c r="I285" s="119" t="n">
        <v>0</v>
      </c>
      <c r="J285" s="119" t="n">
        <v>0</v>
      </c>
      <c r="K285" s="119" t="n">
        <v>0</v>
      </c>
      <c r="L285" s="119" t="n">
        <v>0</v>
      </c>
      <c r="M285" s="119" t="n">
        <v>0</v>
      </c>
      <c r="N285" s="119" t="n">
        <v>0</v>
      </c>
    </row>
    <row r="286" customFormat="false" ht="12.75" hidden="false" customHeight="false" outlineLevel="0" collapsed="false">
      <c r="A286" s="56" t="n">
        <v>3030</v>
      </c>
      <c r="B286" s="46" t="s">
        <v>373</v>
      </c>
      <c r="C286" s="46" t="s">
        <v>197</v>
      </c>
      <c r="D286" s="46" t="s">
        <v>188</v>
      </c>
      <c r="E286" s="118" t="s">
        <v>379</v>
      </c>
      <c r="F286" s="119" t="n">
        <v>1000</v>
      </c>
      <c r="G286" s="119" t="n">
        <v>1000</v>
      </c>
      <c r="H286" s="119" t="n">
        <v>0</v>
      </c>
      <c r="I286" s="119" t="n">
        <v>1000</v>
      </c>
      <c r="J286" s="119" t="n">
        <v>1000</v>
      </c>
      <c r="K286" s="119" t="n">
        <v>0</v>
      </c>
      <c r="L286" s="119" t="n">
        <v>100</v>
      </c>
      <c r="M286" s="119" t="n">
        <v>100</v>
      </c>
      <c r="N286" s="119" t="n">
        <v>0</v>
      </c>
    </row>
    <row r="287" customFormat="false" ht="12.75" hidden="false" customHeight="false" outlineLevel="0" collapsed="false">
      <c r="A287" s="56"/>
      <c r="B287" s="46"/>
      <c r="C287" s="46"/>
      <c r="D287" s="46"/>
      <c r="E287" s="117" t="s">
        <v>193</v>
      </c>
      <c r="F287" s="119"/>
      <c r="G287" s="119"/>
      <c r="H287" s="119"/>
      <c r="I287" s="119"/>
      <c r="J287" s="119"/>
      <c r="K287" s="119"/>
      <c r="L287" s="119"/>
      <c r="M287" s="119"/>
      <c r="N287" s="119"/>
    </row>
    <row r="288" customFormat="false" ht="12.75" hidden="false" customHeight="false" outlineLevel="0" collapsed="false">
      <c r="A288" s="56" t="n">
        <v>3031</v>
      </c>
      <c r="B288" s="46" t="s">
        <v>373</v>
      </c>
      <c r="C288" s="46" t="s">
        <v>197</v>
      </c>
      <c r="D288" s="46" t="s">
        <v>191</v>
      </c>
      <c r="E288" s="117" t="s">
        <v>379</v>
      </c>
      <c r="F288" s="119" t="n">
        <v>1000</v>
      </c>
      <c r="G288" s="119" t="n">
        <v>1000</v>
      </c>
      <c r="H288" s="119" t="n">
        <v>0</v>
      </c>
      <c r="I288" s="119" t="n">
        <v>1000</v>
      </c>
      <c r="J288" s="119" t="n">
        <v>1000</v>
      </c>
      <c r="K288" s="119" t="n">
        <v>0</v>
      </c>
      <c r="L288" s="119" t="n">
        <v>100</v>
      </c>
      <c r="M288" s="119" t="n">
        <v>100</v>
      </c>
      <c r="N288" s="119" t="n">
        <v>0</v>
      </c>
    </row>
    <row r="289" customFormat="false" ht="12.75" hidden="false" customHeight="true" outlineLevel="0" collapsed="false">
      <c r="A289" s="56" t="n">
        <v>3040</v>
      </c>
      <c r="B289" s="46" t="s">
        <v>373</v>
      </c>
      <c r="C289" s="46" t="s">
        <v>206</v>
      </c>
      <c r="D289" s="46" t="s">
        <v>188</v>
      </c>
      <c r="E289" s="118" t="s">
        <v>380</v>
      </c>
      <c r="F289" s="119" t="n">
        <v>0</v>
      </c>
      <c r="G289" s="119" t="n">
        <v>0</v>
      </c>
      <c r="H289" s="119" t="n">
        <v>0</v>
      </c>
      <c r="I289" s="119" t="n">
        <v>0</v>
      </c>
      <c r="J289" s="119" t="n">
        <v>0</v>
      </c>
      <c r="K289" s="119" t="n">
        <v>0</v>
      </c>
      <c r="L289" s="119" t="n">
        <v>0</v>
      </c>
      <c r="M289" s="119" t="n">
        <v>0</v>
      </c>
      <c r="N289" s="119" t="n">
        <v>0</v>
      </c>
    </row>
    <row r="290" customFormat="false" ht="12.75" hidden="false" customHeight="false" outlineLevel="0" collapsed="false">
      <c r="A290" s="56"/>
      <c r="B290" s="46"/>
      <c r="C290" s="46"/>
      <c r="D290" s="46"/>
      <c r="E290" s="117" t="s">
        <v>193</v>
      </c>
      <c r="F290" s="119"/>
      <c r="G290" s="115"/>
      <c r="H290" s="115"/>
      <c r="I290" s="119"/>
      <c r="J290" s="115"/>
      <c r="K290" s="115"/>
      <c r="L290" s="119"/>
      <c r="M290" s="115"/>
      <c r="N290" s="115"/>
    </row>
    <row r="291" customFormat="false" ht="12" hidden="false" customHeight="true" outlineLevel="0" collapsed="false">
      <c r="A291" s="56" t="n">
        <v>3041</v>
      </c>
      <c r="B291" s="46" t="s">
        <v>373</v>
      </c>
      <c r="C291" s="46" t="s">
        <v>206</v>
      </c>
      <c r="D291" s="46" t="s">
        <v>191</v>
      </c>
      <c r="E291" s="117" t="s">
        <v>380</v>
      </c>
      <c r="F291" s="119" t="n">
        <v>0</v>
      </c>
      <c r="G291" s="119" t="n">
        <v>0</v>
      </c>
      <c r="H291" s="119" t="n">
        <v>0</v>
      </c>
      <c r="I291" s="119" t="n">
        <v>0</v>
      </c>
      <c r="J291" s="119" t="n">
        <v>0</v>
      </c>
      <c r="K291" s="119" t="n">
        <v>0</v>
      </c>
      <c r="L291" s="119" t="n">
        <v>0</v>
      </c>
      <c r="M291" s="119" t="n">
        <v>0</v>
      </c>
      <c r="N291" s="119" t="n">
        <v>0</v>
      </c>
    </row>
    <row r="292" customFormat="false" ht="12.75" hidden="false" customHeight="false" outlineLevel="0" collapsed="false">
      <c r="A292" s="56" t="n">
        <v>3050</v>
      </c>
      <c r="B292" s="46" t="s">
        <v>373</v>
      </c>
      <c r="C292" s="46" t="s">
        <v>209</v>
      </c>
      <c r="D292" s="46" t="s">
        <v>188</v>
      </c>
      <c r="E292" s="118" t="s">
        <v>381</v>
      </c>
      <c r="F292" s="119" t="n">
        <v>0</v>
      </c>
      <c r="G292" s="119" t="n">
        <v>0</v>
      </c>
      <c r="H292" s="119" t="n">
        <v>0</v>
      </c>
      <c r="I292" s="119" t="n">
        <v>0</v>
      </c>
      <c r="J292" s="119" t="n">
        <v>0</v>
      </c>
      <c r="K292" s="119" t="n">
        <v>0</v>
      </c>
      <c r="L292" s="119" t="n">
        <v>0</v>
      </c>
      <c r="M292" s="119" t="n">
        <v>0</v>
      </c>
      <c r="N292" s="119" t="n">
        <v>0</v>
      </c>
    </row>
    <row r="293" customFormat="false" ht="12.75" hidden="false" customHeight="false" outlineLevel="0" collapsed="false">
      <c r="A293" s="56"/>
      <c r="B293" s="46"/>
      <c r="C293" s="46"/>
      <c r="D293" s="46"/>
      <c r="E293" s="117" t="s">
        <v>193</v>
      </c>
      <c r="F293" s="119"/>
      <c r="G293" s="115"/>
      <c r="H293" s="115"/>
      <c r="I293" s="119"/>
      <c r="J293" s="115"/>
      <c r="K293" s="115"/>
      <c r="L293" s="119"/>
      <c r="M293" s="115"/>
      <c r="N293" s="115"/>
    </row>
    <row r="294" customFormat="false" ht="12.75" hidden="false" customHeight="false" outlineLevel="0" collapsed="false">
      <c r="A294" s="56" t="n">
        <v>3051</v>
      </c>
      <c r="B294" s="46" t="s">
        <v>373</v>
      </c>
      <c r="C294" s="46" t="s">
        <v>209</v>
      </c>
      <c r="D294" s="46" t="s">
        <v>191</v>
      </c>
      <c r="E294" s="117" t="s">
        <v>381</v>
      </c>
      <c r="F294" s="119" t="n">
        <v>0</v>
      </c>
      <c r="G294" s="119" t="n">
        <v>0</v>
      </c>
      <c r="H294" s="119" t="n">
        <v>0</v>
      </c>
      <c r="I294" s="119" t="n">
        <v>0</v>
      </c>
      <c r="J294" s="119" t="n">
        <v>0</v>
      </c>
      <c r="K294" s="119" t="n">
        <v>0</v>
      </c>
      <c r="L294" s="119" t="n">
        <v>0</v>
      </c>
      <c r="M294" s="119" t="n">
        <v>0</v>
      </c>
      <c r="N294" s="119" t="n">
        <v>0</v>
      </c>
    </row>
    <row r="295" customFormat="false" ht="12.75" hidden="false" customHeight="false" outlineLevel="0" collapsed="false">
      <c r="A295" s="56" t="n">
        <v>3060</v>
      </c>
      <c r="B295" s="46" t="s">
        <v>373</v>
      </c>
      <c r="C295" s="46" t="s">
        <v>212</v>
      </c>
      <c r="D295" s="46" t="s">
        <v>188</v>
      </c>
      <c r="E295" s="118" t="s">
        <v>382</v>
      </c>
      <c r="F295" s="119" t="n">
        <v>0</v>
      </c>
      <c r="G295" s="119" t="n">
        <v>0</v>
      </c>
      <c r="H295" s="119" t="n">
        <v>0</v>
      </c>
      <c r="I295" s="119" t="n">
        <v>0</v>
      </c>
      <c r="J295" s="119" t="n">
        <v>0</v>
      </c>
      <c r="K295" s="119" t="n">
        <v>0</v>
      </c>
      <c r="L295" s="119" t="n">
        <v>0</v>
      </c>
      <c r="M295" s="119" t="n">
        <v>0</v>
      </c>
      <c r="N295" s="119" t="n">
        <v>0</v>
      </c>
    </row>
    <row r="296" customFormat="false" ht="12.75" hidden="false" customHeight="false" outlineLevel="0" collapsed="false">
      <c r="A296" s="56"/>
      <c r="B296" s="46"/>
      <c r="C296" s="46"/>
      <c r="D296" s="46"/>
      <c r="E296" s="117" t="s">
        <v>193</v>
      </c>
      <c r="F296" s="119"/>
      <c r="G296" s="115"/>
      <c r="H296" s="115"/>
      <c r="I296" s="119"/>
      <c r="J296" s="115"/>
      <c r="K296" s="115"/>
      <c r="L296" s="119"/>
      <c r="M296" s="115"/>
      <c r="N296" s="115"/>
    </row>
    <row r="297" customFormat="false" ht="12.75" hidden="false" customHeight="false" outlineLevel="0" collapsed="false">
      <c r="A297" s="56" t="n">
        <v>3061</v>
      </c>
      <c r="B297" s="46" t="s">
        <v>373</v>
      </c>
      <c r="C297" s="46" t="s">
        <v>212</v>
      </c>
      <c r="D297" s="46" t="s">
        <v>191</v>
      </c>
      <c r="E297" s="117" t="s">
        <v>382</v>
      </c>
      <c r="F297" s="119" t="n">
        <v>0</v>
      </c>
      <c r="G297" s="119" t="n">
        <v>0</v>
      </c>
      <c r="H297" s="119" t="n">
        <v>0</v>
      </c>
      <c r="I297" s="119" t="n">
        <v>0</v>
      </c>
      <c r="J297" s="119" t="n">
        <v>0</v>
      </c>
      <c r="K297" s="119" t="n">
        <v>0</v>
      </c>
      <c r="L297" s="119" t="n">
        <v>0</v>
      </c>
      <c r="M297" s="119" t="n">
        <v>0</v>
      </c>
      <c r="N297" s="119" t="n">
        <v>0</v>
      </c>
    </row>
    <row r="298" customFormat="false" ht="38.25" hidden="false" customHeight="false" outlineLevel="0" collapsed="false">
      <c r="A298" s="56" t="n">
        <v>3070</v>
      </c>
      <c r="B298" s="46" t="s">
        <v>373</v>
      </c>
      <c r="C298" s="46" t="s">
        <v>215</v>
      </c>
      <c r="D298" s="46" t="s">
        <v>188</v>
      </c>
      <c r="E298" s="118" t="s">
        <v>383</v>
      </c>
      <c r="F298" s="119" t="n">
        <v>2500</v>
      </c>
      <c r="G298" s="119" t="n">
        <v>2500</v>
      </c>
      <c r="H298" s="119" t="n">
        <v>0</v>
      </c>
      <c r="I298" s="119" t="n">
        <v>2500</v>
      </c>
      <c r="J298" s="119" t="n">
        <v>2500</v>
      </c>
      <c r="K298" s="119" t="n">
        <v>0</v>
      </c>
      <c r="L298" s="119" t="n">
        <v>2160</v>
      </c>
      <c r="M298" s="119" t="n">
        <v>2160</v>
      </c>
      <c r="N298" s="119" t="n">
        <v>0</v>
      </c>
    </row>
    <row r="299" customFormat="false" ht="12.75" hidden="false" customHeight="false" outlineLevel="0" collapsed="false">
      <c r="A299" s="56"/>
      <c r="B299" s="46"/>
      <c r="C299" s="46"/>
      <c r="D299" s="46"/>
      <c r="E299" s="117" t="s">
        <v>193</v>
      </c>
      <c r="F299" s="119"/>
      <c r="G299" s="119"/>
      <c r="H299" s="119"/>
      <c r="I299" s="119"/>
      <c r="J299" s="119"/>
      <c r="K299" s="119"/>
      <c r="L299" s="119"/>
      <c r="M299" s="119"/>
      <c r="N299" s="119"/>
    </row>
    <row r="300" customFormat="false" ht="38.25" hidden="false" customHeight="false" outlineLevel="0" collapsed="false">
      <c r="A300" s="56" t="n">
        <v>3071</v>
      </c>
      <c r="B300" s="46" t="s">
        <v>373</v>
      </c>
      <c r="C300" s="46" t="s">
        <v>215</v>
      </c>
      <c r="D300" s="46" t="s">
        <v>191</v>
      </c>
      <c r="E300" s="117" t="s">
        <v>383</v>
      </c>
      <c r="F300" s="119" t="n">
        <v>2500</v>
      </c>
      <c r="G300" s="119" t="n">
        <v>2500</v>
      </c>
      <c r="H300" s="119" t="n">
        <v>0</v>
      </c>
      <c r="I300" s="119" t="n">
        <v>2500</v>
      </c>
      <c r="J300" s="119" t="n">
        <v>2500</v>
      </c>
      <c r="K300" s="119" t="n">
        <v>0</v>
      </c>
      <c r="L300" s="119" t="n">
        <v>2160</v>
      </c>
      <c r="M300" s="119" t="n">
        <v>2160</v>
      </c>
      <c r="N300" s="119" t="n">
        <v>0</v>
      </c>
    </row>
    <row r="301" customFormat="false" ht="38.25" hidden="false" customHeight="false" outlineLevel="0" collapsed="false">
      <c r="A301" s="56" t="n">
        <v>3080</v>
      </c>
      <c r="B301" s="46" t="s">
        <v>373</v>
      </c>
      <c r="C301" s="46" t="s">
        <v>217</v>
      </c>
      <c r="D301" s="46" t="s">
        <v>188</v>
      </c>
      <c r="E301" s="118" t="s">
        <v>384</v>
      </c>
      <c r="F301" s="119" t="n">
        <v>0</v>
      </c>
      <c r="G301" s="119" t="n">
        <v>0</v>
      </c>
      <c r="H301" s="119" t="n">
        <v>0</v>
      </c>
      <c r="I301" s="119" t="n">
        <v>0</v>
      </c>
      <c r="J301" s="119" t="n">
        <v>0</v>
      </c>
      <c r="K301" s="119" t="n">
        <v>0</v>
      </c>
      <c r="L301" s="119" t="n">
        <v>0</v>
      </c>
      <c r="M301" s="119" t="n">
        <v>0</v>
      </c>
      <c r="N301" s="119" t="n">
        <v>0</v>
      </c>
    </row>
    <row r="302" customFormat="false" ht="12.75" hidden="false" customHeight="false" outlineLevel="0" collapsed="false">
      <c r="A302" s="56"/>
      <c r="B302" s="46"/>
      <c r="C302" s="46"/>
      <c r="D302" s="46"/>
      <c r="E302" s="117" t="s">
        <v>193</v>
      </c>
      <c r="F302" s="119"/>
      <c r="G302" s="115"/>
      <c r="H302" s="115"/>
      <c r="I302" s="119"/>
      <c r="J302" s="115"/>
      <c r="K302" s="115"/>
      <c r="L302" s="119"/>
      <c r="M302" s="115"/>
      <c r="N302" s="115"/>
    </row>
    <row r="303" customFormat="false" ht="38.25" hidden="false" customHeight="false" outlineLevel="0" collapsed="false">
      <c r="A303" s="56" t="n">
        <v>3081</v>
      </c>
      <c r="B303" s="46" t="s">
        <v>373</v>
      </c>
      <c r="C303" s="46" t="s">
        <v>217</v>
      </c>
      <c r="D303" s="46" t="s">
        <v>191</v>
      </c>
      <c r="E303" s="117" t="s">
        <v>384</v>
      </c>
      <c r="F303" s="119" t="n">
        <v>0</v>
      </c>
      <c r="G303" s="119" t="n">
        <v>0</v>
      </c>
      <c r="H303" s="119" t="n">
        <v>0</v>
      </c>
      <c r="I303" s="119" t="n">
        <v>0</v>
      </c>
      <c r="J303" s="119" t="n">
        <v>0</v>
      </c>
      <c r="K303" s="119" t="n">
        <v>0</v>
      </c>
      <c r="L303" s="119" t="n">
        <v>0</v>
      </c>
      <c r="M303" s="119" t="n">
        <v>0</v>
      </c>
      <c r="N303" s="119" t="n">
        <v>0</v>
      </c>
    </row>
    <row r="304" customFormat="false" ht="12.75" hidden="false" customHeight="false" outlineLevel="0" collapsed="false">
      <c r="A304" s="56"/>
      <c r="B304" s="46"/>
      <c r="C304" s="46"/>
      <c r="D304" s="46"/>
      <c r="E304" s="117" t="s">
        <v>193</v>
      </c>
      <c r="F304" s="119"/>
      <c r="G304" s="119"/>
      <c r="H304" s="119"/>
      <c r="I304" s="119"/>
      <c r="J304" s="119"/>
      <c r="K304" s="119"/>
      <c r="L304" s="119"/>
      <c r="M304" s="119"/>
      <c r="N304" s="119"/>
    </row>
    <row r="305" customFormat="false" ht="25.5" hidden="false" customHeight="false" outlineLevel="0" collapsed="false">
      <c r="A305" s="56" t="n">
        <v>3090</v>
      </c>
      <c r="B305" s="46" t="s">
        <v>373</v>
      </c>
      <c r="C305" s="46" t="s">
        <v>291</v>
      </c>
      <c r="D305" s="46" t="s">
        <v>188</v>
      </c>
      <c r="E305" s="118" t="s">
        <v>385</v>
      </c>
      <c r="F305" s="119" t="n">
        <v>0</v>
      </c>
      <c r="G305" s="119" t="n">
        <v>0</v>
      </c>
      <c r="H305" s="119" t="n">
        <v>0</v>
      </c>
      <c r="I305" s="119" t="n">
        <v>0</v>
      </c>
      <c r="J305" s="119" t="n">
        <v>0</v>
      </c>
      <c r="K305" s="119" t="n">
        <v>0</v>
      </c>
      <c r="L305" s="119" t="n">
        <v>0</v>
      </c>
      <c r="M305" s="119" t="n">
        <v>0</v>
      </c>
      <c r="N305" s="119" t="n">
        <v>0</v>
      </c>
    </row>
    <row r="306" customFormat="false" ht="12.75" hidden="false" customHeight="false" outlineLevel="0" collapsed="false">
      <c r="A306" s="56"/>
      <c r="B306" s="46"/>
      <c r="C306" s="46"/>
      <c r="D306" s="46"/>
      <c r="E306" s="117" t="s">
        <v>193</v>
      </c>
      <c r="F306" s="119"/>
      <c r="G306" s="115"/>
      <c r="H306" s="115"/>
      <c r="I306" s="119"/>
      <c r="J306" s="115"/>
      <c r="K306" s="115"/>
      <c r="L306" s="119"/>
      <c r="M306" s="115"/>
      <c r="N306" s="115"/>
    </row>
    <row r="307" customFormat="false" ht="25.5" hidden="false" customHeight="false" outlineLevel="0" collapsed="false">
      <c r="A307" s="56" t="n">
        <v>3091</v>
      </c>
      <c r="B307" s="46" t="s">
        <v>373</v>
      </c>
      <c r="C307" s="46" t="s">
        <v>291</v>
      </c>
      <c r="D307" s="46" t="s">
        <v>191</v>
      </c>
      <c r="E307" s="117" t="s">
        <v>385</v>
      </c>
      <c r="F307" s="119" t="n">
        <v>0</v>
      </c>
      <c r="G307" s="119" t="n">
        <v>0</v>
      </c>
      <c r="H307" s="119" t="n">
        <v>0</v>
      </c>
      <c r="I307" s="119" t="n">
        <v>0</v>
      </c>
      <c r="J307" s="119" t="n">
        <v>0</v>
      </c>
      <c r="K307" s="119" t="n">
        <v>0</v>
      </c>
      <c r="L307" s="119" t="n">
        <v>0</v>
      </c>
      <c r="M307" s="119" t="n">
        <v>0</v>
      </c>
      <c r="N307" s="119" t="n">
        <v>0</v>
      </c>
    </row>
    <row r="308" customFormat="false" ht="51" hidden="false" customHeight="false" outlineLevel="0" collapsed="false">
      <c r="A308" s="56" t="n">
        <v>3092</v>
      </c>
      <c r="B308" s="46" t="s">
        <v>373</v>
      </c>
      <c r="C308" s="46" t="s">
        <v>291</v>
      </c>
      <c r="D308" s="46" t="s">
        <v>195</v>
      </c>
      <c r="E308" s="117" t="s">
        <v>386</v>
      </c>
      <c r="F308" s="119" t="n">
        <v>0</v>
      </c>
      <c r="G308" s="119" t="n">
        <v>0</v>
      </c>
      <c r="H308" s="119" t="n">
        <v>0</v>
      </c>
      <c r="I308" s="119" t="n">
        <v>0</v>
      </c>
      <c r="J308" s="119" t="n">
        <v>0</v>
      </c>
      <c r="K308" s="119" t="n">
        <v>0</v>
      </c>
      <c r="L308" s="119" t="n">
        <v>0</v>
      </c>
      <c r="M308" s="119" t="n">
        <v>0</v>
      </c>
      <c r="N308" s="119" t="n">
        <v>0</v>
      </c>
    </row>
    <row r="309" customFormat="false" ht="43.5" hidden="false" customHeight="true" outlineLevel="0" collapsed="false">
      <c r="A309" s="41" t="n">
        <v>3100</v>
      </c>
      <c r="B309" s="46" t="s">
        <v>387</v>
      </c>
      <c r="C309" s="46" t="s">
        <v>188</v>
      </c>
      <c r="D309" s="46" t="s">
        <v>188</v>
      </c>
      <c r="E309" s="43" t="s">
        <v>388</v>
      </c>
      <c r="F309" s="119" t="n">
        <v>35188</v>
      </c>
      <c r="G309" s="119" t="n">
        <v>159508.2</v>
      </c>
      <c r="H309" s="119" t="n">
        <v>0</v>
      </c>
      <c r="I309" s="119" t="n">
        <v>0</v>
      </c>
      <c r="J309" s="119" t="n">
        <v>152786.174</v>
      </c>
      <c r="K309" s="119" t="n">
        <v>0</v>
      </c>
      <c r="L309" s="119" t="n">
        <v>0</v>
      </c>
      <c r="M309" s="119" t="n">
        <v>0</v>
      </c>
      <c r="N309" s="119" t="n">
        <v>0</v>
      </c>
      <c r="O309" s="57"/>
    </row>
    <row r="310" customFormat="false" ht="14.25" hidden="false" customHeight="true" outlineLevel="0" collapsed="false">
      <c r="A310" s="56"/>
      <c r="B310" s="46"/>
      <c r="C310" s="46"/>
      <c r="D310" s="46"/>
      <c r="E310" s="117" t="s">
        <v>190</v>
      </c>
      <c r="F310" s="119"/>
      <c r="G310" s="119"/>
      <c r="H310" s="119"/>
      <c r="I310" s="119"/>
      <c r="J310" s="119"/>
      <c r="K310" s="119"/>
      <c r="L310" s="119"/>
      <c r="M310" s="119"/>
      <c r="N310" s="119"/>
    </row>
    <row r="311" customFormat="false" ht="25.5" hidden="false" customHeight="false" outlineLevel="0" collapsed="false">
      <c r="A311" s="56" t="n">
        <v>3110</v>
      </c>
      <c r="B311" s="127" t="s">
        <v>387</v>
      </c>
      <c r="C311" s="127" t="s">
        <v>191</v>
      </c>
      <c r="D311" s="127" t="s">
        <v>188</v>
      </c>
      <c r="E311" s="125" t="s">
        <v>389</v>
      </c>
      <c r="F311" s="119" t="n">
        <v>35188</v>
      </c>
      <c r="G311" s="119" t="n">
        <v>159508.2</v>
      </c>
      <c r="H311" s="119" t="n">
        <v>0</v>
      </c>
      <c r="I311" s="119" t="n">
        <v>0</v>
      </c>
      <c r="J311" s="119" t="n">
        <v>152786.174</v>
      </c>
      <c r="K311" s="119" t="n">
        <v>0</v>
      </c>
      <c r="L311" s="119" t="n">
        <v>0</v>
      </c>
      <c r="M311" s="119" t="n">
        <v>0</v>
      </c>
      <c r="N311" s="119" t="n">
        <v>0</v>
      </c>
    </row>
    <row r="312" customFormat="false" ht="15" hidden="false" customHeight="true" outlineLevel="0" collapsed="false">
      <c r="A312" s="56"/>
      <c r="B312" s="46"/>
      <c r="C312" s="46"/>
      <c r="D312" s="46"/>
      <c r="E312" s="117" t="s">
        <v>193</v>
      </c>
      <c r="F312" s="119"/>
      <c r="G312" s="119"/>
      <c r="H312" s="119"/>
      <c r="I312" s="119"/>
      <c r="J312" s="119"/>
      <c r="K312" s="115"/>
      <c r="L312" s="119"/>
      <c r="M312" s="115"/>
      <c r="N312" s="115"/>
    </row>
    <row r="313" customFormat="false" ht="26.25" hidden="false" customHeight="true" outlineLevel="0" collapsed="false">
      <c r="A313" s="56" t="n">
        <v>3112</v>
      </c>
      <c r="B313" s="127" t="s">
        <v>387</v>
      </c>
      <c r="C313" s="127" t="s">
        <v>191</v>
      </c>
      <c r="D313" s="127" t="s">
        <v>195</v>
      </c>
      <c r="E313" s="126" t="s">
        <v>390</v>
      </c>
      <c r="F313" s="119" t="n">
        <v>35188</v>
      </c>
      <c r="G313" s="119" t="n">
        <v>159508.2</v>
      </c>
      <c r="H313" s="119" t="n">
        <v>0</v>
      </c>
      <c r="I313" s="119" t="n">
        <v>612</v>
      </c>
      <c r="J313" s="119" t="n">
        <v>152786.174</v>
      </c>
      <c r="K313" s="119" t="n">
        <v>0</v>
      </c>
      <c r="L313" s="119" t="n">
        <v>0</v>
      </c>
      <c r="M313" s="119" t="n">
        <v>0</v>
      </c>
      <c r="N313" s="119" t="n">
        <v>0</v>
      </c>
    </row>
    <row r="314" customFormat="false" ht="16.5" hidden="false" customHeight="false" outlineLevel="0" collapsed="false">
      <c r="B314" s="128"/>
      <c r="C314" s="128"/>
      <c r="D314" s="128"/>
      <c r="J314" s="129"/>
    </row>
    <row r="317" customFormat="false" ht="12.75" hidden="false" customHeight="false" outlineLevel="0" collapsed="false">
      <c r="C317" s="128" t="s">
        <v>391</v>
      </c>
      <c r="D317" s="128"/>
      <c r="E317" s="128"/>
      <c r="F317" s="1"/>
      <c r="G317" s="66"/>
      <c r="H317" s="67" t="s">
        <v>392</v>
      </c>
      <c r="I317" s="68"/>
    </row>
    <row r="318" customFormat="false" ht="12.75" hidden="false" customHeight="false" outlineLevel="0" collapsed="false">
      <c r="C318" s="128"/>
      <c r="D318" s="128"/>
      <c r="E318" s="128"/>
      <c r="F318" s="1"/>
      <c r="G318" s="66"/>
      <c r="H318" s="67"/>
      <c r="I318" s="68"/>
    </row>
    <row r="319" customFormat="false" ht="12.75" hidden="false" customHeight="false" outlineLevel="0" collapsed="false">
      <c r="C319" s="1" t="s">
        <v>393</v>
      </c>
      <c r="F319" s="1"/>
      <c r="G319" s="66"/>
      <c r="H319" s="67" t="s">
        <v>170</v>
      </c>
      <c r="I319" s="68"/>
    </row>
  </sheetData>
  <mergeCells count="10">
    <mergeCell ref="D1:R1"/>
    <mergeCell ref="D2:R2"/>
    <mergeCell ref="D3:R3"/>
    <mergeCell ref="D4:R4"/>
    <mergeCell ref="L6:M6"/>
    <mergeCell ref="F8:H8"/>
    <mergeCell ref="I8:K8"/>
    <mergeCell ref="G9:H9"/>
    <mergeCell ref="J9:K9"/>
    <mergeCell ref="M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125" activeCellId="0" sqref="O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7"/>
    <col collapsed="false" customWidth="true" hidden="false" outlineLevel="0" max="3" min="3" style="1" width="5.41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8" min="7" style="1" width="11.56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130" t="s">
        <v>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65"/>
    </row>
    <row r="2" customFormat="false" ht="12.75" hidden="false" customHeight="true" outlineLevel="0" collapsed="false">
      <c r="A2" s="130" t="s">
        <v>39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65"/>
    </row>
    <row r="3" customFormat="false" ht="12.75" hidden="false" customHeight="true" outlineLevel="0" collapsed="false">
      <c r="A3" s="130" t="s">
        <v>39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65"/>
    </row>
    <row r="4" customFormat="false" ht="12.75" hidden="false" customHeight="true" outlineLevel="0" collapsed="false">
      <c r="A4" s="131" t="s">
        <v>1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65"/>
    </row>
    <row r="5" customFormat="false" ht="3" hidden="false" customHeight="true" outlineLevel="0" collapsed="false">
      <c r="K5" s="76" t="s">
        <v>176</v>
      </c>
      <c r="L5" s="76"/>
      <c r="M5" s="65"/>
    </row>
    <row r="6" customFormat="false" ht="3.75" hidden="false" customHeight="true" outlineLevel="0" collapsed="false">
      <c r="D6" s="132"/>
      <c r="E6" s="133"/>
      <c r="F6" s="133"/>
      <c r="G6" s="11"/>
      <c r="M6" s="65"/>
    </row>
    <row r="7" s="140" customFormat="true" ht="23.25" hidden="false" customHeight="true" outlineLevel="0" collapsed="false">
      <c r="A7" s="134"/>
      <c r="B7" s="135" t="s">
        <v>396</v>
      </c>
      <c r="C7" s="136"/>
      <c r="D7" s="137" t="s">
        <v>19</v>
      </c>
      <c r="E7" s="137"/>
      <c r="F7" s="137"/>
      <c r="G7" s="138" t="s">
        <v>20</v>
      </c>
      <c r="H7" s="138"/>
      <c r="I7" s="138"/>
      <c r="J7" s="139" t="s">
        <v>21</v>
      </c>
      <c r="K7" s="139"/>
      <c r="L7" s="139"/>
    </row>
    <row r="8" s="140" customFormat="true" ht="21" hidden="false" customHeight="false" outlineLevel="0" collapsed="false">
      <c r="A8" s="141" t="s">
        <v>397</v>
      </c>
      <c r="B8" s="142" t="s">
        <v>398</v>
      </c>
      <c r="C8" s="143"/>
      <c r="D8" s="144" t="s">
        <v>399</v>
      </c>
      <c r="E8" s="145" t="s">
        <v>400</v>
      </c>
      <c r="F8" s="145"/>
      <c r="G8" s="135" t="s">
        <v>401</v>
      </c>
      <c r="H8" s="146" t="s">
        <v>400</v>
      </c>
      <c r="I8" s="146"/>
      <c r="J8" s="142" t="s">
        <v>402</v>
      </c>
      <c r="K8" s="147" t="s">
        <v>403</v>
      </c>
      <c r="L8" s="147"/>
    </row>
    <row r="9" s="140" customFormat="true" ht="17.25" hidden="false" customHeight="true" outlineLevel="0" collapsed="false">
      <c r="A9" s="141" t="s">
        <v>404</v>
      </c>
      <c r="B9" s="148"/>
      <c r="C9" s="149" t="s">
        <v>405</v>
      </c>
      <c r="D9" s="150"/>
      <c r="E9" s="151" t="s">
        <v>29</v>
      </c>
      <c r="F9" s="152" t="s">
        <v>406</v>
      </c>
      <c r="G9" s="150"/>
      <c r="H9" s="151" t="s">
        <v>29</v>
      </c>
      <c r="I9" s="152" t="s">
        <v>406</v>
      </c>
      <c r="J9" s="150"/>
      <c r="K9" s="151" t="s">
        <v>29</v>
      </c>
      <c r="L9" s="153" t="s">
        <v>406</v>
      </c>
    </row>
    <row r="10" customFormat="false" ht="12.75" hidden="false" customHeight="false" outlineLevel="0" collapsed="false">
      <c r="A10" s="154" t="n">
        <v>1</v>
      </c>
      <c r="B10" s="39" t="n">
        <v>2</v>
      </c>
      <c r="C10" s="39" t="n">
        <v>3</v>
      </c>
      <c r="D10" s="155" t="n">
        <v>4</v>
      </c>
      <c r="E10" s="156" t="n">
        <v>5</v>
      </c>
      <c r="F10" s="156" t="n">
        <v>6</v>
      </c>
      <c r="G10" s="155" t="n">
        <v>7</v>
      </c>
      <c r="H10" s="156" t="n">
        <v>8</v>
      </c>
      <c r="I10" s="156" t="n">
        <v>9</v>
      </c>
      <c r="J10" s="155" t="n">
        <v>10</v>
      </c>
      <c r="K10" s="156" t="n">
        <v>11</v>
      </c>
      <c r="L10" s="156" t="n">
        <v>12</v>
      </c>
    </row>
    <row r="11" customFormat="false" ht="12.75" hidden="false" customHeight="true" outlineLevel="0" collapsed="false">
      <c r="A11" s="157" t="n">
        <v>4000</v>
      </c>
      <c r="B11" s="158" t="s">
        <v>407</v>
      </c>
      <c r="C11" s="159"/>
      <c r="D11" s="119" t="n">
        <v>681915.7</v>
      </c>
      <c r="E11" s="119" t="n">
        <v>673702.9</v>
      </c>
      <c r="F11" s="119" t="n">
        <v>132533</v>
      </c>
      <c r="G11" s="119" t="n">
        <v>870008.0117</v>
      </c>
      <c r="H11" s="119" t="n">
        <v>706185.984</v>
      </c>
      <c r="I11" s="119" t="n">
        <v>316608.2017</v>
      </c>
      <c r="J11" s="115" t="n">
        <v>596484.6447</v>
      </c>
      <c r="K11" s="119" t="n">
        <v>502029.5317</v>
      </c>
      <c r="L11" s="119" t="n">
        <v>94455.113</v>
      </c>
    </row>
    <row r="12" customFormat="false" ht="9" hidden="false" customHeight="true" outlineLevel="0" collapsed="false">
      <c r="A12" s="157"/>
      <c r="B12" s="160" t="s">
        <v>408</v>
      </c>
      <c r="C12" s="159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13.5" hidden="false" customHeight="true" outlineLevel="0" collapsed="false">
      <c r="A13" s="157" t="n">
        <v>4050</v>
      </c>
      <c r="B13" s="161" t="s">
        <v>409</v>
      </c>
      <c r="C13" s="159" t="s">
        <v>410</v>
      </c>
      <c r="D13" s="115" t="n">
        <v>549382.7</v>
      </c>
      <c r="E13" s="119" t="n">
        <v>673702.9</v>
      </c>
      <c r="F13" s="115" t="n">
        <v>0</v>
      </c>
      <c r="G13" s="115" t="n">
        <v>553399.81</v>
      </c>
      <c r="H13" s="119" t="n">
        <v>706185.984</v>
      </c>
      <c r="I13" s="115" t="n">
        <v>0</v>
      </c>
      <c r="J13" s="119" t="n">
        <v>502029.5317</v>
      </c>
      <c r="K13" s="119" t="n">
        <v>502029.5317</v>
      </c>
      <c r="L13" s="115" t="n">
        <v>0</v>
      </c>
    </row>
    <row r="14" customFormat="false" ht="6" hidden="true" customHeight="true" outlineLevel="0" collapsed="false">
      <c r="A14" s="162"/>
      <c r="B14" s="160" t="s">
        <v>408</v>
      </c>
      <c r="C14" s="159"/>
      <c r="D14" s="163"/>
      <c r="E14" s="163"/>
      <c r="F14" s="163"/>
      <c r="G14" s="163"/>
      <c r="H14" s="163"/>
      <c r="I14" s="163"/>
      <c r="J14" s="163"/>
      <c r="K14" s="163"/>
      <c r="L14" s="163"/>
    </row>
    <row r="15" customFormat="false" ht="12" hidden="false" customHeight="true" outlineLevel="0" collapsed="false">
      <c r="A15" s="157" t="n">
        <v>4100</v>
      </c>
      <c r="B15" s="164" t="s">
        <v>411</v>
      </c>
      <c r="C15" s="159" t="s">
        <v>410</v>
      </c>
      <c r="D15" s="119" t="n">
        <v>190454.2</v>
      </c>
      <c r="E15" s="119" t="n">
        <v>190454.2</v>
      </c>
      <c r="F15" s="115" t="s">
        <v>185</v>
      </c>
      <c r="G15" s="115" t="n">
        <v>192091.178</v>
      </c>
      <c r="H15" s="115" t="n">
        <v>192091.178</v>
      </c>
      <c r="I15" s="115" t="s">
        <v>185</v>
      </c>
      <c r="J15" s="115" t="n">
        <v>185403.953</v>
      </c>
      <c r="K15" s="115" t="n">
        <v>185403.953</v>
      </c>
      <c r="L15" s="115" t="s">
        <v>185</v>
      </c>
    </row>
    <row r="16" customFormat="false" ht="11.25" hidden="false" customHeight="true" outlineLevel="0" collapsed="false">
      <c r="A16" s="162"/>
      <c r="B16" s="160" t="s">
        <v>408</v>
      </c>
      <c r="C16" s="159"/>
      <c r="D16" s="119"/>
      <c r="E16" s="119"/>
      <c r="F16" s="115"/>
      <c r="G16" s="115"/>
      <c r="H16" s="115"/>
      <c r="I16" s="115"/>
      <c r="J16" s="115"/>
      <c r="K16" s="115"/>
      <c r="L16" s="115"/>
    </row>
    <row r="17" customFormat="false" ht="24" hidden="false" customHeight="true" outlineLevel="0" collapsed="false">
      <c r="A17" s="157" t="n">
        <v>4110</v>
      </c>
      <c r="B17" s="165" t="s">
        <v>412</v>
      </c>
      <c r="C17" s="159" t="s">
        <v>410</v>
      </c>
      <c r="D17" s="119" t="n">
        <v>190454.2</v>
      </c>
      <c r="E17" s="119" t="n">
        <v>190454.2</v>
      </c>
      <c r="F17" s="115" t="s">
        <v>185</v>
      </c>
      <c r="G17" s="115" t="n">
        <v>192091.178</v>
      </c>
      <c r="H17" s="115" t="n">
        <v>192091.178</v>
      </c>
      <c r="I17" s="115" t="s">
        <v>185</v>
      </c>
      <c r="J17" s="115" t="n">
        <v>185403.953</v>
      </c>
      <c r="K17" s="115" t="n">
        <v>185403.953</v>
      </c>
      <c r="L17" s="115" t="s">
        <v>185</v>
      </c>
    </row>
    <row r="18" customFormat="false" ht="9.75" hidden="false" customHeight="true" outlineLevel="0" collapsed="false">
      <c r="A18" s="157"/>
      <c r="B18" s="160" t="s">
        <v>193</v>
      </c>
      <c r="C18" s="159"/>
      <c r="D18" s="119"/>
      <c r="E18" s="119"/>
      <c r="F18" s="115"/>
      <c r="G18" s="115"/>
      <c r="H18" s="115"/>
      <c r="I18" s="115"/>
      <c r="J18" s="115"/>
      <c r="K18" s="115"/>
      <c r="L18" s="115"/>
    </row>
    <row r="19" customFormat="false" ht="25.5" hidden="false" customHeight="false" outlineLevel="0" collapsed="false">
      <c r="A19" s="157" t="n">
        <v>4111</v>
      </c>
      <c r="B19" s="166" t="s">
        <v>413</v>
      </c>
      <c r="C19" s="159" t="s">
        <v>414</v>
      </c>
      <c r="D19" s="119" t="n">
        <v>190454.2</v>
      </c>
      <c r="E19" s="119" t="n">
        <v>190454.2</v>
      </c>
      <c r="F19" s="115" t="s">
        <v>185</v>
      </c>
      <c r="G19" s="115" t="n">
        <v>192091.178</v>
      </c>
      <c r="H19" s="115" t="n">
        <v>192091.178</v>
      </c>
      <c r="I19" s="115" t="s">
        <v>185</v>
      </c>
      <c r="J19" s="115" t="n">
        <v>185403.953</v>
      </c>
      <c r="K19" s="115" t="n">
        <v>185403.953</v>
      </c>
      <c r="L19" s="115" t="s">
        <v>185</v>
      </c>
    </row>
    <row r="20" customFormat="false" ht="22.5" hidden="false" customHeight="true" outlineLevel="0" collapsed="false">
      <c r="A20" s="157" t="n">
        <v>4112</v>
      </c>
      <c r="B20" s="166" t="s">
        <v>415</v>
      </c>
      <c r="C20" s="159" t="s">
        <v>416</v>
      </c>
      <c r="D20" s="115" t="n">
        <v>0</v>
      </c>
      <c r="E20" s="119" t="n">
        <v>0</v>
      </c>
      <c r="F20" s="115" t="s">
        <v>185</v>
      </c>
      <c r="G20" s="115" t="n">
        <v>0</v>
      </c>
      <c r="H20" s="119" t="n">
        <v>0</v>
      </c>
      <c r="I20" s="115" t="s">
        <v>185</v>
      </c>
      <c r="J20" s="115" t="n">
        <v>0</v>
      </c>
      <c r="K20" s="115" t="n">
        <v>0</v>
      </c>
      <c r="L20" s="115" t="s">
        <v>185</v>
      </c>
    </row>
    <row r="21" customFormat="false" ht="12.75" hidden="false" customHeight="false" outlineLevel="0" collapsed="false">
      <c r="A21" s="157" t="n">
        <v>4114</v>
      </c>
      <c r="B21" s="166" t="s">
        <v>417</v>
      </c>
      <c r="C21" s="159" t="s">
        <v>418</v>
      </c>
      <c r="D21" s="115" t="n">
        <v>0</v>
      </c>
      <c r="E21" s="115" t="n">
        <v>0</v>
      </c>
      <c r="F21" s="115" t="s">
        <v>185</v>
      </c>
      <c r="G21" s="115" t="n">
        <v>0</v>
      </c>
      <c r="H21" s="115" t="n">
        <v>0</v>
      </c>
      <c r="I21" s="115" t="s">
        <v>185</v>
      </c>
      <c r="J21" s="115" t="n">
        <v>0</v>
      </c>
      <c r="K21" s="115" t="n">
        <v>0</v>
      </c>
      <c r="L21" s="115" t="s">
        <v>185</v>
      </c>
    </row>
    <row r="22" customFormat="false" ht="24" hidden="false" customHeight="true" outlineLevel="0" collapsed="false">
      <c r="A22" s="157" t="n">
        <v>4120</v>
      </c>
      <c r="B22" s="167" t="s">
        <v>419</v>
      </c>
      <c r="C22" s="159" t="s">
        <v>410</v>
      </c>
      <c r="D22" s="115" t="n">
        <v>0</v>
      </c>
      <c r="E22" s="115" t="n">
        <v>0</v>
      </c>
      <c r="F22" s="115" t="s">
        <v>185</v>
      </c>
      <c r="G22" s="115" t="n">
        <v>0</v>
      </c>
      <c r="H22" s="115" t="n">
        <v>0</v>
      </c>
      <c r="I22" s="115" t="s">
        <v>185</v>
      </c>
      <c r="J22" s="115" t="n">
        <v>0</v>
      </c>
      <c r="K22" s="115" t="n">
        <v>0</v>
      </c>
      <c r="L22" s="115" t="s">
        <v>185</v>
      </c>
    </row>
    <row r="23" customFormat="false" ht="9" hidden="false" customHeight="true" outlineLevel="0" collapsed="false">
      <c r="A23" s="157"/>
      <c r="B23" s="160" t="s">
        <v>193</v>
      </c>
      <c r="C23" s="159"/>
      <c r="D23" s="115"/>
      <c r="E23" s="115"/>
      <c r="F23" s="115"/>
      <c r="G23" s="115"/>
      <c r="H23" s="115"/>
      <c r="I23" s="115"/>
      <c r="J23" s="115"/>
      <c r="K23" s="115"/>
      <c r="L23" s="115"/>
    </row>
    <row r="24" customFormat="false" ht="25.5" hidden="false" customHeight="false" outlineLevel="0" collapsed="false">
      <c r="A24" s="157" t="n">
        <v>4121</v>
      </c>
      <c r="B24" s="166" t="s">
        <v>420</v>
      </c>
      <c r="C24" s="159" t="s">
        <v>421</v>
      </c>
      <c r="D24" s="115" t="n">
        <v>0</v>
      </c>
      <c r="E24" s="115" t="n">
        <v>0</v>
      </c>
      <c r="F24" s="115" t="s">
        <v>185</v>
      </c>
      <c r="G24" s="115" t="n">
        <v>0</v>
      </c>
      <c r="H24" s="115" t="n">
        <v>0</v>
      </c>
      <c r="I24" s="115" t="s">
        <v>185</v>
      </c>
      <c r="J24" s="115" t="n">
        <v>0</v>
      </c>
      <c r="K24" s="115" t="n">
        <v>0</v>
      </c>
      <c r="L24" s="115" t="s">
        <v>185</v>
      </c>
    </row>
    <row r="25" customFormat="false" ht="9.75" hidden="false" customHeight="true" outlineLevel="0" collapsed="false">
      <c r="A25" s="157" t="n">
        <v>4130</v>
      </c>
      <c r="B25" s="167" t="s">
        <v>422</v>
      </c>
      <c r="C25" s="159" t="s">
        <v>410</v>
      </c>
      <c r="D25" s="115" t="n">
        <v>0</v>
      </c>
      <c r="E25" s="115" t="n">
        <v>0</v>
      </c>
      <c r="F25" s="115" t="s">
        <v>38</v>
      </c>
      <c r="G25" s="115" t="n">
        <v>0</v>
      </c>
      <c r="H25" s="115" t="n">
        <v>0</v>
      </c>
      <c r="I25" s="115" t="s">
        <v>38</v>
      </c>
      <c r="J25" s="115" t="n">
        <v>0</v>
      </c>
      <c r="K25" s="115" t="n">
        <v>0</v>
      </c>
      <c r="L25" s="115" t="s">
        <v>38</v>
      </c>
    </row>
    <row r="26" customFormat="false" ht="9" hidden="false" customHeight="true" outlineLevel="0" collapsed="false">
      <c r="A26" s="157"/>
      <c r="B26" s="160" t="s">
        <v>193</v>
      </c>
      <c r="C26" s="159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3.5" hidden="false" customHeight="true" outlineLevel="0" collapsed="false">
      <c r="A27" s="157" t="n">
        <v>4131</v>
      </c>
      <c r="B27" s="167" t="s">
        <v>423</v>
      </c>
      <c r="C27" s="159" t="s">
        <v>424</v>
      </c>
      <c r="D27" s="115" t="n">
        <v>0</v>
      </c>
      <c r="E27" s="115" t="n">
        <v>0</v>
      </c>
      <c r="F27" s="115" t="s">
        <v>38</v>
      </c>
      <c r="G27" s="115" t="n">
        <v>0</v>
      </c>
      <c r="H27" s="115" t="n">
        <v>0</v>
      </c>
      <c r="I27" s="115" t="s">
        <v>38</v>
      </c>
      <c r="J27" s="115" t="n">
        <v>0</v>
      </c>
      <c r="K27" s="115" t="n">
        <v>0</v>
      </c>
      <c r="L27" s="115" t="s">
        <v>38</v>
      </c>
    </row>
    <row r="28" customFormat="false" ht="14.25" hidden="false" customHeight="true" outlineLevel="0" collapsed="false">
      <c r="A28" s="157" t="n">
        <v>4200</v>
      </c>
      <c r="B28" s="168" t="s">
        <v>425</v>
      </c>
      <c r="C28" s="159" t="s">
        <v>410</v>
      </c>
      <c r="D28" s="115" t="n">
        <v>78168</v>
      </c>
      <c r="E28" s="115" t="n">
        <v>78168</v>
      </c>
      <c r="F28" s="115" t="s">
        <v>185</v>
      </c>
      <c r="G28" s="115" t="n">
        <v>97665.626</v>
      </c>
      <c r="H28" s="115" t="n">
        <v>97665.626</v>
      </c>
      <c r="I28" s="115" t="s">
        <v>38</v>
      </c>
      <c r="J28" s="115" t="n">
        <v>72310.2587</v>
      </c>
      <c r="K28" s="115" t="n">
        <v>72310.2587</v>
      </c>
      <c r="L28" s="115" t="s">
        <v>185</v>
      </c>
    </row>
    <row r="29" customFormat="false" ht="9" hidden="false" customHeight="true" outlineLevel="0" collapsed="false">
      <c r="A29" s="162"/>
      <c r="B29" s="160" t="s">
        <v>408</v>
      </c>
      <c r="C29" s="159"/>
      <c r="D29" s="115"/>
      <c r="E29" s="115"/>
      <c r="F29" s="115"/>
      <c r="G29" s="115"/>
      <c r="H29" s="115"/>
      <c r="I29" s="115"/>
      <c r="J29" s="115"/>
      <c r="K29" s="115"/>
      <c r="L29" s="115"/>
    </row>
    <row r="30" customFormat="false" ht="13.5" hidden="false" customHeight="true" outlineLevel="0" collapsed="false">
      <c r="A30" s="157" t="n">
        <v>4210</v>
      </c>
      <c r="B30" s="167" t="s">
        <v>426</v>
      </c>
      <c r="C30" s="159" t="s">
        <v>410</v>
      </c>
      <c r="D30" s="115" t="n">
        <v>18900</v>
      </c>
      <c r="E30" s="115" t="n">
        <v>18900</v>
      </c>
      <c r="F30" s="115" t="s">
        <v>185</v>
      </c>
      <c r="G30" s="115" t="n">
        <v>24200</v>
      </c>
      <c r="H30" s="115" t="n">
        <v>24200</v>
      </c>
      <c r="I30" s="115" t="s">
        <v>185</v>
      </c>
      <c r="J30" s="115" t="n">
        <v>22431.6892</v>
      </c>
      <c r="K30" s="115" t="n">
        <v>22431.6892</v>
      </c>
      <c r="L30" s="115" t="s">
        <v>185</v>
      </c>
    </row>
    <row r="31" customFormat="false" ht="11.25" hidden="false" customHeight="true" outlineLevel="0" collapsed="false">
      <c r="A31" s="157"/>
      <c r="B31" s="160" t="s">
        <v>193</v>
      </c>
      <c r="C31" s="159"/>
      <c r="D31" s="115"/>
      <c r="E31" s="115"/>
      <c r="F31" s="115"/>
      <c r="G31" s="115"/>
      <c r="H31" s="115"/>
      <c r="I31" s="115"/>
      <c r="J31" s="115"/>
      <c r="K31" s="115"/>
      <c r="L31" s="115"/>
    </row>
    <row r="32" customFormat="false" ht="11.25" hidden="false" customHeight="true" outlineLevel="0" collapsed="false">
      <c r="A32" s="157" t="n">
        <v>4211</v>
      </c>
      <c r="B32" s="166" t="s">
        <v>427</v>
      </c>
      <c r="C32" s="159" t="s">
        <v>428</v>
      </c>
      <c r="D32" s="115" t="n">
        <v>0</v>
      </c>
      <c r="E32" s="115" t="n">
        <v>0</v>
      </c>
      <c r="F32" s="115" t="s">
        <v>185</v>
      </c>
      <c r="G32" s="115" t="n">
        <v>0</v>
      </c>
      <c r="H32" s="115" t="n">
        <v>0</v>
      </c>
      <c r="I32" s="115" t="s">
        <v>185</v>
      </c>
      <c r="J32" s="115" t="n">
        <v>0</v>
      </c>
      <c r="K32" s="115" t="n">
        <v>0</v>
      </c>
      <c r="L32" s="115" t="s">
        <v>185</v>
      </c>
    </row>
    <row r="33" customFormat="false" ht="12.75" hidden="false" customHeight="true" outlineLevel="0" collapsed="false">
      <c r="A33" s="157" t="n">
        <v>4212</v>
      </c>
      <c r="B33" s="167" t="s">
        <v>429</v>
      </c>
      <c r="C33" s="159" t="s">
        <v>430</v>
      </c>
      <c r="D33" s="115" t="n">
        <v>16000</v>
      </c>
      <c r="E33" s="115" t="n">
        <v>16000</v>
      </c>
      <c r="F33" s="115" t="s">
        <v>185</v>
      </c>
      <c r="G33" s="115" t="n">
        <v>20000</v>
      </c>
      <c r="H33" s="115" t="n">
        <v>20000</v>
      </c>
      <c r="I33" s="115" t="s">
        <v>185</v>
      </c>
      <c r="J33" s="115" t="n">
        <v>19264.6785</v>
      </c>
      <c r="K33" s="115" t="n">
        <v>19264.6785</v>
      </c>
      <c r="L33" s="115" t="s">
        <v>185</v>
      </c>
    </row>
    <row r="34" customFormat="false" ht="12.75" hidden="false" customHeight="false" outlineLevel="0" collapsed="false">
      <c r="A34" s="157" t="n">
        <v>4213</v>
      </c>
      <c r="B34" s="166" t="s">
        <v>431</v>
      </c>
      <c r="C34" s="159" t="s">
        <v>432</v>
      </c>
      <c r="D34" s="115" t="n">
        <v>300</v>
      </c>
      <c r="E34" s="115" t="n">
        <v>300</v>
      </c>
      <c r="F34" s="115" t="s">
        <v>185</v>
      </c>
      <c r="G34" s="115" t="n">
        <v>1600</v>
      </c>
      <c r="H34" s="115" t="n">
        <v>1600</v>
      </c>
      <c r="I34" s="115" t="s">
        <v>185</v>
      </c>
      <c r="J34" s="115" t="n">
        <v>1418.953</v>
      </c>
      <c r="K34" s="115" t="n">
        <v>1418.953</v>
      </c>
      <c r="L34" s="115" t="s">
        <v>185</v>
      </c>
    </row>
    <row r="35" customFormat="false" ht="12.75" hidden="false" customHeight="false" outlineLevel="0" collapsed="false">
      <c r="A35" s="157" t="n">
        <v>4214</v>
      </c>
      <c r="B35" s="166" t="s">
        <v>433</v>
      </c>
      <c r="C35" s="159" t="s">
        <v>434</v>
      </c>
      <c r="D35" s="115" t="n">
        <v>2000</v>
      </c>
      <c r="E35" s="115" t="n">
        <v>2000</v>
      </c>
      <c r="F35" s="115" t="s">
        <v>185</v>
      </c>
      <c r="G35" s="115" t="n">
        <v>2000</v>
      </c>
      <c r="H35" s="115" t="n">
        <v>2000</v>
      </c>
      <c r="I35" s="115" t="s">
        <v>185</v>
      </c>
      <c r="J35" s="115" t="n">
        <v>1544.0577</v>
      </c>
      <c r="K35" s="115" t="n">
        <v>1544.0577</v>
      </c>
      <c r="L35" s="115" t="s">
        <v>185</v>
      </c>
    </row>
    <row r="36" customFormat="false" ht="12.75" hidden="false" customHeight="false" outlineLevel="0" collapsed="false">
      <c r="A36" s="157" t="n">
        <v>4215</v>
      </c>
      <c r="B36" s="166" t="s">
        <v>435</v>
      </c>
      <c r="C36" s="159" t="s">
        <v>436</v>
      </c>
      <c r="D36" s="115" t="n">
        <v>600</v>
      </c>
      <c r="E36" s="115" t="n">
        <v>600</v>
      </c>
      <c r="F36" s="115" t="s">
        <v>185</v>
      </c>
      <c r="G36" s="115" t="n">
        <v>600</v>
      </c>
      <c r="H36" s="115" t="n">
        <v>600</v>
      </c>
      <c r="I36" s="115" t="s">
        <v>185</v>
      </c>
      <c r="J36" s="115" t="n">
        <v>204</v>
      </c>
      <c r="K36" s="115" t="n">
        <v>204</v>
      </c>
      <c r="L36" s="115" t="s">
        <v>185</v>
      </c>
    </row>
    <row r="37" customFormat="false" ht="24.75" hidden="false" customHeight="true" outlineLevel="0" collapsed="false">
      <c r="A37" s="157" t="n">
        <v>4216</v>
      </c>
      <c r="B37" s="166" t="s">
        <v>437</v>
      </c>
      <c r="C37" s="159" t="s">
        <v>438</v>
      </c>
      <c r="D37" s="115" t="n">
        <v>0</v>
      </c>
      <c r="E37" s="115" t="n">
        <v>0</v>
      </c>
      <c r="F37" s="115" t="s">
        <v>185</v>
      </c>
      <c r="G37" s="115" t="n">
        <v>0</v>
      </c>
      <c r="H37" s="115" t="n">
        <v>0</v>
      </c>
      <c r="I37" s="115" t="s">
        <v>185</v>
      </c>
      <c r="J37" s="115" t="n">
        <v>0</v>
      </c>
      <c r="K37" s="115" t="n">
        <v>0</v>
      </c>
      <c r="L37" s="115" t="s">
        <v>185</v>
      </c>
    </row>
    <row r="38" customFormat="false" ht="12.75" hidden="false" customHeight="false" outlineLevel="0" collapsed="false">
      <c r="A38" s="157" t="n">
        <v>4217</v>
      </c>
      <c r="B38" s="166" t="s">
        <v>439</v>
      </c>
      <c r="C38" s="159" t="s">
        <v>440</v>
      </c>
      <c r="D38" s="115" t="n">
        <v>0</v>
      </c>
      <c r="E38" s="115" t="n">
        <v>0</v>
      </c>
      <c r="F38" s="115" t="s">
        <v>185</v>
      </c>
      <c r="G38" s="115" t="n">
        <v>0</v>
      </c>
      <c r="H38" s="115" t="n">
        <v>0</v>
      </c>
      <c r="I38" s="115" t="s">
        <v>185</v>
      </c>
      <c r="J38" s="115" t="n">
        <v>0</v>
      </c>
      <c r="K38" s="115" t="n">
        <v>0</v>
      </c>
      <c r="L38" s="115" t="s">
        <v>185</v>
      </c>
    </row>
    <row r="39" customFormat="false" ht="25.5" hidden="false" customHeight="true" outlineLevel="0" collapsed="false">
      <c r="A39" s="157" t="n">
        <v>4220</v>
      </c>
      <c r="B39" s="167" t="s">
        <v>441</v>
      </c>
      <c r="C39" s="159" t="s">
        <v>410</v>
      </c>
      <c r="D39" s="115" t="n">
        <v>1200</v>
      </c>
      <c r="E39" s="115" t="n">
        <v>1200</v>
      </c>
      <c r="F39" s="115" t="s">
        <v>185</v>
      </c>
      <c r="G39" s="115" t="n">
        <v>1200</v>
      </c>
      <c r="H39" s="115" t="n">
        <v>1200</v>
      </c>
      <c r="I39" s="115" t="s">
        <v>185</v>
      </c>
      <c r="J39" s="115" t="n">
        <v>472</v>
      </c>
      <c r="K39" s="115" t="n">
        <v>472</v>
      </c>
      <c r="L39" s="115" t="s">
        <v>185</v>
      </c>
    </row>
    <row r="40" customFormat="false" ht="9.75" hidden="false" customHeight="true" outlineLevel="0" collapsed="false">
      <c r="A40" s="157"/>
      <c r="B40" s="160" t="s">
        <v>193</v>
      </c>
      <c r="C40" s="159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12.75" hidden="false" customHeight="false" outlineLevel="0" collapsed="false">
      <c r="A41" s="157" t="n">
        <v>4221</v>
      </c>
      <c r="B41" s="166" t="s">
        <v>442</v>
      </c>
      <c r="C41" s="159" t="n">
        <v>4221</v>
      </c>
      <c r="D41" s="115" t="n">
        <v>700</v>
      </c>
      <c r="E41" s="115" t="n">
        <v>700</v>
      </c>
      <c r="F41" s="115" t="s">
        <v>185</v>
      </c>
      <c r="G41" s="115" t="n">
        <v>700</v>
      </c>
      <c r="H41" s="115" t="n">
        <v>700</v>
      </c>
      <c r="I41" s="115" t="s">
        <v>185</v>
      </c>
      <c r="J41" s="115" t="n">
        <v>472</v>
      </c>
      <c r="K41" s="115" t="n">
        <v>472</v>
      </c>
      <c r="L41" s="115" t="s">
        <v>185</v>
      </c>
    </row>
    <row r="42" customFormat="false" ht="24" hidden="false" customHeight="true" outlineLevel="0" collapsed="false">
      <c r="A42" s="157" t="n">
        <v>4222</v>
      </c>
      <c r="B42" s="166" t="s">
        <v>443</v>
      </c>
      <c r="C42" s="159" t="s">
        <v>444</v>
      </c>
      <c r="D42" s="115" t="n">
        <v>500</v>
      </c>
      <c r="E42" s="115" t="n">
        <v>500</v>
      </c>
      <c r="F42" s="115" t="s">
        <v>185</v>
      </c>
      <c r="G42" s="115" t="n">
        <v>500</v>
      </c>
      <c r="H42" s="115" t="n">
        <v>500</v>
      </c>
      <c r="I42" s="115" t="s">
        <v>185</v>
      </c>
      <c r="J42" s="115" t="n">
        <v>0</v>
      </c>
      <c r="K42" s="115" t="n">
        <v>0</v>
      </c>
      <c r="L42" s="115" t="s">
        <v>185</v>
      </c>
    </row>
    <row r="43" customFormat="false" ht="12.75" hidden="true" customHeight="false" outlineLevel="0" collapsed="false">
      <c r="A43" s="157" t="n">
        <v>4223</v>
      </c>
      <c r="B43" s="166" t="s">
        <v>445</v>
      </c>
      <c r="C43" s="159" t="s">
        <v>446</v>
      </c>
      <c r="D43" s="163"/>
      <c r="E43" s="163"/>
      <c r="F43" s="163" t="s">
        <v>185</v>
      </c>
      <c r="G43" s="163"/>
      <c r="H43" s="163"/>
      <c r="I43" s="163" t="s">
        <v>185</v>
      </c>
      <c r="J43" s="163"/>
      <c r="K43" s="163"/>
      <c r="L43" s="163" t="s">
        <v>185</v>
      </c>
    </row>
    <row r="44" customFormat="false" ht="22.5" hidden="false" customHeight="true" outlineLevel="0" collapsed="false">
      <c r="A44" s="157" t="n">
        <v>4230</v>
      </c>
      <c r="B44" s="167" t="s">
        <v>447</v>
      </c>
      <c r="C44" s="159" t="s">
        <v>410</v>
      </c>
      <c r="D44" s="115" t="n">
        <v>22618</v>
      </c>
      <c r="E44" s="115" t="n">
        <v>22618</v>
      </c>
      <c r="F44" s="115" t="s">
        <v>185</v>
      </c>
      <c r="G44" s="115" t="n">
        <v>21358</v>
      </c>
      <c r="H44" s="115" t="n">
        <v>21358</v>
      </c>
      <c r="I44" s="115" t="s">
        <v>185</v>
      </c>
      <c r="J44" s="115" t="n">
        <v>16492.85</v>
      </c>
      <c r="K44" s="115" t="n">
        <v>16492.85</v>
      </c>
      <c r="L44" s="115" t="s">
        <v>185</v>
      </c>
    </row>
    <row r="45" customFormat="false" ht="9" hidden="false" customHeight="true" outlineLevel="0" collapsed="false">
      <c r="A45" s="157"/>
      <c r="B45" s="160" t="s">
        <v>193</v>
      </c>
      <c r="C45" s="159"/>
      <c r="D45" s="115"/>
      <c r="E45" s="115"/>
      <c r="F45" s="115"/>
      <c r="G45" s="115"/>
      <c r="H45" s="115"/>
      <c r="I45" s="115"/>
      <c r="J45" s="115"/>
      <c r="K45" s="115"/>
      <c r="L45" s="115"/>
    </row>
    <row r="46" customFormat="false" ht="12.75" hidden="false" customHeight="false" outlineLevel="0" collapsed="false">
      <c r="A46" s="157" t="n">
        <v>4231</v>
      </c>
      <c r="B46" s="166" t="s">
        <v>448</v>
      </c>
      <c r="C46" s="159" t="s">
        <v>449</v>
      </c>
      <c r="D46" s="115" t="n">
        <v>0</v>
      </c>
      <c r="E46" s="115" t="n">
        <v>0</v>
      </c>
      <c r="F46" s="115" t="s">
        <v>185</v>
      </c>
      <c r="G46" s="115" t="n">
        <v>0</v>
      </c>
      <c r="H46" s="115" t="n">
        <v>0</v>
      </c>
      <c r="I46" s="115" t="s">
        <v>185</v>
      </c>
      <c r="J46" s="115" t="n">
        <v>0</v>
      </c>
      <c r="K46" s="115" t="n">
        <v>0</v>
      </c>
      <c r="L46" s="115" t="s">
        <v>185</v>
      </c>
    </row>
    <row r="47" customFormat="false" ht="12.75" hidden="false" customHeight="false" outlineLevel="0" collapsed="false">
      <c r="A47" s="157" t="n">
        <v>4232</v>
      </c>
      <c r="B47" s="166" t="s">
        <v>450</v>
      </c>
      <c r="C47" s="159" t="s">
        <v>451</v>
      </c>
      <c r="D47" s="115" t="n">
        <v>2828</v>
      </c>
      <c r="E47" s="115" t="n">
        <v>2828</v>
      </c>
      <c r="F47" s="115" t="s">
        <v>185</v>
      </c>
      <c r="G47" s="115" t="n">
        <v>2828</v>
      </c>
      <c r="H47" s="115" t="n">
        <v>2828</v>
      </c>
      <c r="I47" s="115" t="s">
        <v>185</v>
      </c>
      <c r="J47" s="115" t="n">
        <v>2457</v>
      </c>
      <c r="K47" s="115" t="n">
        <v>2457</v>
      </c>
      <c r="L47" s="115" t="s">
        <v>185</v>
      </c>
    </row>
    <row r="48" customFormat="false" ht="25.5" hidden="false" customHeight="false" outlineLevel="0" collapsed="false">
      <c r="A48" s="157" t="n">
        <v>4233</v>
      </c>
      <c r="B48" s="166" t="s">
        <v>452</v>
      </c>
      <c r="C48" s="159" t="s">
        <v>453</v>
      </c>
      <c r="D48" s="115" t="n">
        <v>150</v>
      </c>
      <c r="E48" s="115" t="n">
        <v>150</v>
      </c>
      <c r="F48" s="115" t="s">
        <v>185</v>
      </c>
      <c r="G48" s="115" t="n">
        <v>150</v>
      </c>
      <c r="H48" s="115" t="n">
        <v>150</v>
      </c>
      <c r="I48" s="115" t="s">
        <v>185</v>
      </c>
      <c r="J48" s="115" t="n">
        <v>40</v>
      </c>
      <c r="K48" s="115" t="n">
        <v>40</v>
      </c>
      <c r="L48" s="115" t="s">
        <v>185</v>
      </c>
    </row>
    <row r="49" customFormat="false" ht="12.75" hidden="false" customHeight="false" outlineLevel="0" collapsed="false">
      <c r="A49" s="157" t="n">
        <v>4234</v>
      </c>
      <c r="B49" s="166" t="s">
        <v>454</v>
      </c>
      <c r="C49" s="159" t="s">
        <v>455</v>
      </c>
      <c r="D49" s="115" t="n">
        <v>800</v>
      </c>
      <c r="E49" s="115" t="n">
        <v>800</v>
      </c>
      <c r="F49" s="115" t="s">
        <v>185</v>
      </c>
      <c r="G49" s="115" t="n">
        <v>800</v>
      </c>
      <c r="H49" s="115" t="n">
        <v>800</v>
      </c>
      <c r="I49" s="115" t="s">
        <v>185</v>
      </c>
      <c r="J49" s="115" t="n">
        <v>664.35</v>
      </c>
      <c r="K49" s="115" t="n">
        <v>664.35</v>
      </c>
      <c r="L49" s="115" t="s">
        <v>185</v>
      </c>
    </row>
    <row r="50" customFormat="false" ht="12.75" hidden="false" customHeight="false" outlineLevel="0" collapsed="false">
      <c r="A50" s="157" t="n">
        <v>4235</v>
      </c>
      <c r="B50" s="169" t="s">
        <v>456</v>
      </c>
      <c r="C50" s="159" t="n">
        <v>4235</v>
      </c>
      <c r="D50" s="115" t="n">
        <v>2000</v>
      </c>
      <c r="E50" s="115" t="n">
        <v>2000</v>
      </c>
      <c r="F50" s="115" t="s">
        <v>185</v>
      </c>
      <c r="G50" s="115" t="n">
        <v>2000</v>
      </c>
      <c r="H50" s="115" t="n">
        <v>2000</v>
      </c>
      <c r="I50" s="115" t="s">
        <v>185</v>
      </c>
      <c r="J50" s="115" t="n">
        <v>998</v>
      </c>
      <c r="K50" s="115" t="n">
        <v>998</v>
      </c>
      <c r="L50" s="115" t="s">
        <v>185</v>
      </c>
    </row>
    <row r="51" customFormat="false" ht="16.15" hidden="false" customHeight="true" outlineLevel="0" collapsed="false">
      <c r="A51" s="157" t="n">
        <v>4236</v>
      </c>
      <c r="B51" s="166" t="s">
        <v>457</v>
      </c>
      <c r="C51" s="159" t="s">
        <v>458</v>
      </c>
      <c r="D51" s="115" t="n">
        <v>0</v>
      </c>
      <c r="E51" s="115" t="n">
        <v>0</v>
      </c>
      <c r="F51" s="115" t="s">
        <v>185</v>
      </c>
      <c r="G51" s="115" t="n">
        <v>0</v>
      </c>
      <c r="H51" s="115" t="n">
        <v>0</v>
      </c>
      <c r="I51" s="115" t="s">
        <v>185</v>
      </c>
      <c r="J51" s="115" t="n">
        <v>0</v>
      </c>
      <c r="K51" s="115" t="n">
        <v>0</v>
      </c>
      <c r="L51" s="115" t="s">
        <v>185</v>
      </c>
    </row>
    <row r="52" customFormat="false" ht="12.75" hidden="false" customHeight="false" outlineLevel="0" collapsed="false">
      <c r="A52" s="157" t="n">
        <v>4237</v>
      </c>
      <c r="B52" s="166" t="s">
        <v>459</v>
      </c>
      <c r="C52" s="159" t="s">
        <v>460</v>
      </c>
      <c r="D52" s="115" t="n">
        <v>1500</v>
      </c>
      <c r="E52" s="115" t="n">
        <v>1500</v>
      </c>
      <c r="F52" s="115" t="s">
        <v>185</v>
      </c>
      <c r="G52" s="115" t="n">
        <v>2000</v>
      </c>
      <c r="H52" s="115" t="n">
        <v>2000</v>
      </c>
      <c r="I52" s="115" t="s">
        <v>185</v>
      </c>
      <c r="J52" s="115" t="n">
        <v>990</v>
      </c>
      <c r="K52" s="115" t="n">
        <v>990</v>
      </c>
      <c r="L52" s="115" t="s">
        <v>185</v>
      </c>
    </row>
    <row r="53" customFormat="false" ht="12.75" hidden="false" customHeight="true" outlineLevel="0" collapsed="false">
      <c r="A53" s="157" t="n">
        <v>4238</v>
      </c>
      <c r="B53" s="166" t="s">
        <v>461</v>
      </c>
      <c r="C53" s="159" t="s">
        <v>462</v>
      </c>
      <c r="D53" s="115" t="n">
        <v>15340</v>
      </c>
      <c r="E53" s="115" t="n">
        <v>15340</v>
      </c>
      <c r="F53" s="115" t="s">
        <v>185</v>
      </c>
      <c r="G53" s="115" t="n">
        <v>13580</v>
      </c>
      <c r="H53" s="115" t="n">
        <v>13580</v>
      </c>
      <c r="I53" s="115" t="s">
        <v>185</v>
      </c>
      <c r="J53" s="115" t="n">
        <v>11343.5</v>
      </c>
      <c r="K53" s="115" t="n">
        <v>11343.5</v>
      </c>
      <c r="L53" s="115" t="s">
        <v>185</v>
      </c>
    </row>
    <row r="54" customFormat="false" ht="23.25" hidden="false" customHeight="true" outlineLevel="0" collapsed="false">
      <c r="A54" s="157" t="n">
        <v>4240</v>
      </c>
      <c r="B54" s="167" t="s">
        <v>463</v>
      </c>
      <c r="C54" s="159" t="s">
        <v>410</v>
      </c>
      <c r="D54" s="115" t="n">
        <v>5100</v>
      </c>
      <c r="E54" s="115" t="n">
        <v>5100</v>
      </c>
      <c r="F54" s="115" t="s">
        <v>185</v>
      </c>
      <c r="G54" s="115" t="n">
        <v>3580</v>
      </c>
      <c r="H54" s="115" t="n">
        <v>3580</v>
      </c>
      <c r="I54" s="115" t="s">
        <v>185</v>
      </c>
      <c r="J54" s="115" t="n">
        <v>2216.709</v>
      </c>
      <c r="K54" s="115" t="n">
        <v>2216.709</v>
      </c>
      <c r="L54" s="115" t="s">
        <v>185</v>
      </c>
    </row>
    <row r="55" customFormat="false" ht="9.75" hidden="false" customHeight="true" outlineLevel="0" collapsed="false">
      <c r="A55" s="157"/>
      <c r="B55" s="160" t="s">
        <v>193</v>
      </c>
      <c r="C55" s="159"/>
      <c r="D55" s="115"/>
      <c r="E55" s="115"/>
      <c r="F55" s="115"/>
      <c r="G55" s="115"/>
      <c r="H55" s="115"/>
      <c r="I55" s="115"/>
      <c r="J55" s="115"/>
      <c r="K55" s="115"/>
      <c r="L55" s="115"/>
    </row>
    <row r="56" customFormat="false" ht="12.75" hidden="false" customHeight="false" outlineLevel="0" collapsed="false">
      <c r="A56" s="157" t="n">
        <v>4241</v>
      </c>
      <c r="B56" s="166" t="s">
        <v>464</v>
      </c>
      <c r="C56" s="159" t="s">
        <v>465</v>
      </c>
      <c r="D56" s="115" t="n">
        <v>5100</v>
      </c>
      <c r="E56" s="115" t="n">
        <v>5100</v>
      </c>
      <c r="F56" s="115" t="s">
        <v>185</v>
      </c>
      <c r="G56" s="115" t="n">
        <v>3380</v>
      </c>
      <c r="H56" s="115" t="n">
        <v>3380</v>
      </c>
      <c r="I56" s="115" t="s">
        <v>185</v>
      </c>
      <c r="J56" s="115" t="n">
        <v>2216.709</v>
      </c>
      <c r="K56" s="115" t="n">
        <v>2216.709</v>
      </c>
      <c r="L56" s="115" t="s">
        <v>185</v>
      </c>
    </row>
    <row r="57" customFormat="false" ht="11.25" hidden="false" customHeight="true" outlineLevel="0" collapsed="false">
      <c r="A57" s="157" t="n">
        <v>4250</v>
      </c>
      <c r="B57" s="167" t="s">
        <v>466</v>
      </c>
      <c r="C57" s="159" t="s">
        <v>410</v>
      </c>
      <c r="D57" s="115" t="n">
        <v>5000</v>
      </c>
      <c r="E57" s="115" t="n">
        <v>5000</v>
      </c>
      <c r="F57" s="115" t="s">
        <v>185</v>
      </c>
      <c r="G57" s="115" t="n">
        <v>6180</v>
      </c>
      <c r="H57" s="115" t="n">
        <v>6180</v>
      </c>
      <c r="I57" s="115" t="s">
        <v>185</v>
      </c>
      <c r="J57" s="115" t="n">
        <v>4486.547</v>
      </c>
      <c r="K57" s="115" t="n">
        <v>4486.547</v>
      </c>
      <c r="L57" s="115" t="s">
        <v>185</v>
      </c>
    </row>
    <row r="58" customFormat="false" ht="8.25" hidden="false" customHeight="true" outlineLevel="0" collapsed="false">
      <c r="A58" s="157"/>
      <c r="B58" s="160" t="s">
        <v>193</v>
      </c>
      <c r="C58" s="159"/>
      <c r="D58" s="115"/>
      <c r="E58" s="115"/>
      <c r="F58" s="115"/>
      <c r="G58" s="115"/>
      <c r="H58" s="115"/>
      <c r="I58" s="115"/>
      <c r="J58" s="115"/>
      <c r="K58" s="115"/>
      <c r="L58" s="115"/>
    </row>
    <row r="59" customFormat="false" ht="25.5" hidden="false" customHeight="false" outlineLevel="0" collapsed="false">
      <c r="A59" s="157" t="n">
        <v>4251</v>
      </c>
      <c r="B59" s="166" t="s">
        <v>467</v>
      </c>
      <c r="C59" s="159" t="s">
        <v>468</v>
      </c>
      <c r="D59" s="115" t="n">
        <v>3500</v>
      </c>
      <c r="E59" s="115" t="n">
        <v>3500</v>
      </c>
      <c r="F59" s="115" t="s">
        <v>185</v>
      </c>
      <c r="G59" s="115" t="n">
        <v>4980</v>
      </c>
      <c r="H59" s="115" t="n">
        <v>4980</v>
      </c>
      <c r="I59" s="115" t="s">
        <v>185</v>
      </c>
      <c r="J59" s="115" t="n">
        <v>3864.047</v>
      </c>
      <c r="K59" s="115" t="n">
        <v>3864.047</v>
      </c>
      <c r="L59" s="115" t="s">
        <v>185</v>
      </c>
    </row>
    <row r="60" customFormat="false" ht="24.75" hidden="false" customHeight="true" outlineLevel="0" collapsed="false">
      <c r="A60" s="157" t="n">
        <v>4252</v>
      </c>
      <c r="B60" s="166" t="s">
        <v>469</v>
      </c>
      <c r="C60" s="159" t="s">
        <v>470</v>
      </c>
      <c r="D60" s="115" t="n">
        <v>1500</v>
      </c>
      <c r="E60" s="115" t="n">
        <v>1500</v>
      </c>
      <c r="F60" s="115" t="s">
        <v>185</v>
      </c>
      <c r="G60" s="115" t="n">
        <v>1200</v>
      </c>
      <c r="H60" s="115" t="n">
        <v>1200</v>
      </c>
      <c r="I60" s="115" t="s">
        <v>185</v>
      </c>
      <c r="J60" s="115" t="n">
        <v>622.5</v>
      </c>
      <c r="K60" s="115" t="n">
        <v>622.5</v>
      </c>
      <c r="L60" s="115" t="s">
        <v>185</v>
      </c>
    </row>
    <row r="61" customFormat="false" ht="12" hidden="false" customHeight="true" outlineLevel="0" collapsed="false">
      <c r="A61" s="157" t="n">
        <v>4260</v>
      </c>
      <c r="B61" s="167" t="s">
        <v>471</v>
      </c>
      <c r="C61" s="159" t="s">
        <v>410</v>
      </c>
      <c r="D61" s="115" t="n">
        <v>25350</v>
      </c>
      <c r="E61" s="115" t="n">
        <v>25350</v>
      </c>
      <c r="F61" s="115" t="s">
        <v>185</v>
      </c>
      <c r="G61" s="115" t="n">
        <v>41147.626</v>
      </c>
      <c r="H61" s="115" t="n">
        <v>41147.626</v>
      </c>
      <c r="I61" s="115" t="s">
        <v>185</v>
      </c>
      <c r="J61" s="115" t="n">
        <v>26210.4635</v>
      </c>
      <c r="K61" s="115" t="n">
        <v>26210.4635</v>
      </c>
      <c r="L61" s="115" t="s">
        <v>185</v>
      </c>
    </row>
    <row r="62" customFormat="false" ht="7.5" hidden="false" customHeight="true" outlineLevel="0" collapsed="false">
      <c r="A62" s="157"/>
      <c r="B62" s="160" t="s">
        <v>193</v>
      </c>
      <c r="C62" s="159"/>
      <c r="D62" s="115"/>
      <c r="E62" s="115"/>
      <c r="F62" s="115"/>
      <c r="G62" s="115"/>
      <c r="H62" s="115"/>
      <c r="I62" s="115"/>
      <c r="J62" s="115"/>
      <c r="K62" s="115"/>
      <c r="L62" s="115"/>
    </row>
    <row r="63" customFormat="false" ht="12.75" hidden="false" customHeight="false" outlineLevel="0" collapsed="false">
      <c r="A63" s="157" t="n">
        <v>4261</v>
      </c>
      <c r="B63" s="166" t="s">
        <v>472</v>
      </c>
      <c r="C63" s="159" t="s">
        <v>473</v>
      </c>
      <c r="D63" s="115" t="n">
        <v>2000</v>
      </c>
      <c r="E63" s="115" t="n">
        <v>2000</v>
      </c>
      <c r="F63" s="115" t="s">
        <v>185</v>
      </c>
      <c r="G63" s="115" t="n">
        <v>2000</v>
      </c>
      <c r="H63" s="115" t="n">
        <v>2000</v>
      </c>
      <c r="I63" s="115" t="s">
        <v>185</v>
      </c>
      <c r="J63" s="115" t="n">
        <v>1119</v>
      </c>
      <c r="K63" s="115" t="n">
        <v>1119</v>
      </c>
      <c r="L63" s="115" t="s">
        <v>185</v>
      </c>
    </row>
    <row r="64" customFormat="false" ht="12.75" hidden="false" customHeight="false" outlineLevel="0" collapsed="false">
      <c r="A64" s="157" t="n">
        <v>4262</v>
      </c>
      <c r="B64" s="166" t="s">
        <v>474</v>
      </c>
      <c r="C64" s="159" t="s">
        <v>475</v>
      </c>
      <c r="D64" s="115" t="n">
        <v>0</v>
      </c>
      <c r="E64" s="115" t="n">
        <v>0</v>
      </c>
      <c r="F64" s="115" t="s">
        <v>185</v>
      </c>
      <c r="G64" s="115" t="n">
        <v>0</v>
      </c>
      <c r="H64" s="115" t="n">
        <v>0</v>
      </c>
      <c r="I64" s="115" t="s">
        <v>185</v>
      </c>
      <c r="J64" s="115" t="n">
        <v>0</v>
      </c>
      <c r="K64" s="115" t="n">
        <v>0</v>
      </c>
      <c r="L64" s="115" t="s">
        <v>185</v>
      </c>
    </row>
    <row r="65" customFormat="false" ht="10.5" hidden="false" customHeight="true" outlineLevel="0" collapsed="false">
      <c r="A65" s="157" t="n">
        <v>4263</v>
      </c>
      <c r="B65" s="166" t="s">
        <v>476</v>
      </c>
      <c r="C65" s="159" t="s">
        <v>477</v>
      </c>
      <c r="D65" s="115" t="n">
        <v>0</v>
      </c>
      <c r="E65" s="115" t="n">
        <v>0</v>
      </c>
      <c r="F65" s="115" t="s">
        <v>185</v>
      </c>
      <c r="G65" s="115" t="n">
        <v>0</v>
      </c>
      <c r="H65" s="115" t="n">
        <v>0</v>
      </c>
      <c r="I65" s="115" t="s">
        <v>185</v>
      </c>
      <c r="J65" s="115" t="n">
        <v>0</v>
      </c>
      <c r="K65" s="115" t="n">
        <v>0</v>
      </c>
      <c r="L65" s="115" t="s">
        <v>185</v>
      </c>
    </row>
    <row r="66" customFormat="false" ht="12.75" hidden="false" customHeight="false" outlineLevel="0" collapsed="false">
      <c r="A66" s="157" t="n">
        <v>4264</v>
      </c>
      <c r="B66" s="170" t="s">
        <v>478</v>
      </c>
      <c r="C66" s="159" t="s">
        <v>479</v>
      </c>
      <c r="D66" s="115" t="n">
        <v>8000</v>
      </c>
      <c r="E66" s="115" t="n">
        <v>8000</v>
      </c>
      <c r="F66" s="115" t="s">
        <v>185</v>
      </c>
      <c r="G66" s="115" t="n">
        <v>13796.766</v>
      </c>
      <c r="H66" s="115" t="n">
        <v>13796.766</v>
      </c>
      <c r="I66" s="115" t="s">
        <v>185</v>
      </c>
      <c r="J66" s="115" t="n">
        <v>8437.5176</v>
      </c>
      <c r="K66" s="115" t="n">
        <v>8437.5176</v>
      </c>
      <c r="L66" s="115" t="s">
        <v>185</v>
      </c>
    </row>
    <row r="67" customFormat="false" ht="10.5" hidden="false" customHeight="true" outlineLevel="0" collapsed="false">
      <c r="A67" s="157" t="n">
        <v>4265</v>
      </c>
      <c r="B67" s="171" t="s">
        <v>480</v>
      </c>
      <c r="C67" s="159" t="s">
        <v>481</v>
      </c>
      <c r="D67" s="115" t="n">
        <v>0</v>
      </c>
      <c r="E67" s="115" t="n">
        <v>0</v>
      </c>
      <c r="F67" s="115" t="s">
        <v>185</v>
      </c>
      <c r="G67" s="115" t="n">
        <v>0</v>
      </c>
      <c r="H67" s="115" t="n">
        <v>0</v>
      </c>
      <c r="I67" s="115" t="s">
        <v>185</v>
      </c>
      <c r="J67" s="115" t="n">
        <v>0</v>
      </c>
      <c r="K67" s="115" t="n">
        <v>0</v>
      </c>
      <c r="L67" s="115" t="s">
        <v>185</v>
      </c>
    </row>
    <row r="68" customFormat="false" ht="13.5" hidden="false" customHeight="true" outlineLevel="0" collapsed="false">
      <c r="A68" s="157" t="n">
        <v>4266</v>
      </c>
      <c r="B68" s="170" t="s">
        <v>482</v>
      </c>
      <c r="C68" s="159" t="s">
        <v>483</v>
      </c>
      <c r="D68" s="115" t="n">
        <v>400</v>
      </c>
      <c r="E68" s="115" t="n">
        <v>400</v>
      </c>
      <c r="F68" s="115" t="s">
        <v>185</v>
      </c>
      <c r="G68" s="115" t="n">
        <v>400</v>
      </c>
      <c r="H68" s="115" t="n">
        <v>400</v>
      </c>
      <c r="I68" s="115" t="s">
        <v>185</v>
      </c>
      <c r="J68" s="115" t="n">
        <v>0</v>
      </c>
      <c r="K68" s="115" t="n">
        <v>0</v>
      </c>
      <c r="L68" s="115" t="s">
        <v>185</v>
      </c>
    </row>
    <row r="69" customFormat="false" ht="12.75" hidden="false" customHeight="false" outlineLevel="0" collapsed="false">
      <c r="A69" s="157" t="n">
        <v>4267</v>
      </c>
      <c r="B69" s="170" t="s">
        <v>484</v>
      </c>
      <c r="C69" s="159" t="s">
        <v>485</v>
      </c>
      <c r="D69" s="115" t="n">
        <v>1950</v>
      </c>
      <c r="E69" s="115" t="n">
        <v>1950</v>
      </c>
      <c r="F69" s="115" t="s">
        <v>185</v>
      </c>
      <c r="G69" s="115" t="n">
        <v>2250.86</v>
      </c>
      <c r="H69" s="115" t="n">
        <v>2250.86</v>
      </c>
      <c r="I69" s="115" t="s">
        <v>185</v>
      </c>
      <c r="J69" s="115" t="n">
        <v>1727.25</v>
      </c>
      <c r="K69" s="115" t="n">
        <v>1727.25</v>
      </c>
      <c r="L69" s="115" t="s">
        <v>185</v>
      </c>
    </row>
    <row r="70" customFormat="false" ht="12.75" hidden="false" customHeight="false" outlineLevel="0" collapsed="false">
      <c r="A70" s="157" t="n">
        <v>4268</v>
      </c>
      <c r="B70" s="170" t="s">
        <v>486</v>
      </c>
      <c r="C70" s="159" t="s">
        <v>487</v>
      </c>
      <c r="D70" s="115" t="n">
        <v>13000</v>
      </c>
      <c r="E70" s="115" t="n">
        <v>13000</v>
      </c>
      <c r="F70" s="115" t="s">
        <v>185</v>
      </c>
      <c r="G70" s="115" t="n">
        <v>22700</v>
      </c>
      <c r="H70" s="115" t="n">
        <v>22700</v>
      </c>
      <c r="I70" s="115" t="s">
        <v>185</v>
      </c>
      <c r="J70" s="115" t="n">
        <v>14926.6959</v>
      </c>
      <c r="K70" s="115" t="n">
        <v>14926.6959</v>
      </c>
      <c r="L70" s="115" t="s">
        <v>185</v>
      </c>
    </row>
    <row r="71" customFormat="false" ht="11.25" hidden="false" customHeight="true" outlineLevel="0" collapsed="false">
      <c r="A71" s="172" t="n">
        <v>4300</v>
      </c>
      <c r="B71" s="173" t="s">
        <v>488</v>
      </c>
      <c r="C71" s="159" t="s">
        <v>410</v>
      </c>
      <c r="D71" s="115" t="n">
        <v>0</v>
      </c>
      <c r="E71" s="115" t="n">
        <v>0</v>
      </c>
      <c r="F71" s="115" t="s">
        <v>185</v>
      </c>
      <c r="G71" s="115" t="n">
        <v>0</v>
      </c>
      <c r="H71" s="115" t="n">
        <v>0</v>
      </c>
      <c r="I71" s="115" t="s">
        <v>185</v>
      </c>
      <c r="J71" s="115" t="n">
        <v>0</v>
      </c>
      <c r="K71" s="115" t="n">
        <v>0</v>
      </c>
      <c r="L71" s="115" t="s">
        <v>185</v>
      </c>
    </row>
    <row r="72" customFormat="false" ht="12.75" hidden="true" customHeight="false" outlineLevel="0" collapsed="false">
      <c r="A72" s="162"/>
      <c r="B72" s="160" t="s">
        <v>408</v>
      </c>
      <c r="C72" s="159"/>
      <c r="D72" s="115"/>
      <c r="E72" s="115"/>
      <c r="F72" s="115"/>
      <c r="G72" s="115"/>
      <c r="H72" s="115"/>
      <c r="I72" s="115"/>
      <c r="J72" s="115"/>
      <c r="K72" s="115"/>
      <c r="L72" s="115"/>
    </row>
    <row r="73" customFormat="false" ht="24" hidden="true" customHeight="false" outlineLevel="0" collapsed="false">
      <c r="A73" s="157" t="n">
        <v>4310</v>
      </c>
      <c r="B73" s="174" t="s">
        <v>489</v>
      </c>
      <c r="C73" s="159" t="s">
        <v>410</v>
      </c>
      <c r="D73" s="115"/>
      <c r="E73" s="115"/>
      <c r="F73" s="115"/>
      <c r="G73" s="115"/>
      <c r="H73" s="115"/>
      <c r="I73" s="115"/>
      <c r="J73" s="115"/>
      <c r="K73" s="115"/>
      <c r="L73" s="115"/>
    </row>
    <row r="74" customFormat="false" ht="12.75" hidden="true" customHeight="false" outlineLevel="0" collapsed="false">
      <c r="A74" s="157"/>
      <c r="B74" s="160" t="s">
        <v>193</v>
      </c>
      <c r="C74" s="159"/>
      <c r="D74" s="115"/>
      <c r="E74" s="115"/>
      <c r="F74" s="115"/>
      <c r="G74" s="115"/>
      <c r="H74" s="115"/>
      <c r="I74" s="115"/>
      <c r="J74" s="115"/>
      <c r="K74" s="115"/>
      <c r="L74" s="115"/>
    </row>
    <row r="75" customFormat="false" ht="12.75" hidden="true" customHeight="false" outlineLevel="0" collapsed="false">
      <c r="A75" s="157" t="n">
        <v>4311</v>
      </c>
      <c r="B75" s="170" t="s">
        <v>490</v>
      </c>
      <c r="C75" s="159" t="s">
        <v>491</v>
      </c>
      <c r="D75" s="115"/>
      <c r="E75" s="115"/>
      <c r="F75" s="115" t="s">
        <v>185</v>
      </c>
      <c r="G75" s="115"/>
      <c r="H75" s="115"/>
      <c r="I75" s="115" t="s">
        <v>185</v>
      </c>
      <c r="J75" s="115"/>
      <c r="K75" s="115"/>
      <c r="L75" s="115" t="s">
        <v>185</v>
      </c>
    </row>
    <row r="76" customFormat="false" ht="12.75" hidden="true" customHeight="false" outlineLevel="0" collapsed="false">
      <c r="A76" s="157" t="n">
        <v>4312</v>
      </c>
      <c r="B76" s="170" t="s">
        <v>492</v>
      </c>
      <c r="C76" s="159" t="s">
        <v>493</v>
      </c>
      <c r="D76" s="115"/>
      <c r="E76" s="115"/>
      <c r="F76" s="115" t="s">
        <v>185</v>
      </c>
      <c r="G76" s="115"/>
      <c r="H76" s="115"/>
      <c r="I76" s="115" t="s">
        <v>185</v>
      </c>
      <c r="J76" s="115"/>
      <c r="K76" s="115"/>
      <c r="L76" s="115" t="s">
        <v>185</v>
      </c>
    </row>
    <row r="77" customFormat="false" ht="12.75" hidden="true" customHeight="true" outlineLevel="0" collapsed="false">
      <c r="A77" s="157" t="n">
        <v>4320</v>
      </c>
      <c r="B77" s="174" t="s">
        <v>494</v>
      </c>
      <c r="C77" s="159" t="s">
        <v>410</v>
      </c>
      <c r="D77" s="119"/>
      <c r="E77" s="119"/>
      <c r="F77" s="115"/>
      <c r="G77" s="119"/>
      <c r="H77" s="119"/>
      <c r="I77" s="115"/>
      <c r="J77" s="119"/>
      <c r="K77" s="119"/>
      <c r="L77" s="115"/>
    </row>
    <row r="78" customFormat="false" ht="12.75" hidden="true" customHeight="false" outlineLevel="0" collapsed="false">
      <c r="A78" s="157"/>
      <c r="B78" s="160" t="s">
        <v>193</v>
      </c>
      <c r="C78" s="159"/>
      <c r="D78" s="115"/>
      <c r="E78" s="115"/>
      <c r="F78" s="115"/>
      <c r="G78" s="115"/>
      <c r="H78" s="115"/>
      <c r="I78" s="115"/>
      <c r="J78" s="115"/>
      <c r="K78" s="115"/>
      <c r="L78" s="115"/>
    </row>
    <row r="79" customFormat="false" ht="25.5" hidden="true" customHeight="false" outlineLevel="0" collapsed="false">
      <c r="A79" s="157" t="n">
        <v>4321</v>
      </c>
      <c r="B79" s="170" t="s">
        <v>495</v>
      </c>
      <c r="C79" s="159" t="s">
        <v>496</v>
      </c>
      <c r="D79" s="115"/>
      <c r="E79" s="115"/>
      <c r="F79" s="115" t="s">
        <v>185</v>
      </c>
      <c r="G79" s="115"/>
      <c r="H79" s="115"/>
      <c r="I79" s="115" t="s">
        <v>185</v>
      </c>
      <c r="J79" s="115"/>
      <c r="K79" s="115"/>
      <c r="L79" s="115" t="s">
        <v>185</v>
      </c>
    </row>
    <row r="80" customFormat="false" ht="25.5" hidden="true" customHeight="false" outlineLevel="0" collapsed="false">
      <c r="A80" s="157" t="n">
        <v>4322</v>
      </c>
      <c r="B80" s="170" t="s">
        <v>497</v>
      </c>
      <c r="C80" s="159" t="s">
        <v>498</v>
      </c>
      <c r="D80" s="115"/>
      <c r="E80" s="115"/>
      <c r="F80" s="115" t="s">
        <v>185</v>
      </c>
      <c r="G80" s="115"/>
      <c r="H80" s="115"/>
      <c r="I80" s="115" t="s">
        <v>185</v>
      </c>
      <c r="J80" s="115"/>
      <c r="K80" s="115"/>
      <c r="L80" s="115" t="s">
        <v>185</v>
      </c>
    </row>
    <row r="81" customFormat="false" ht="12" hidden="true" customHeight="true" outlineLevel="0" collapsed="false">
      <c r="A81" s="157" t="n">
        <v>4330</v>
      </c>
      <c r="B81" s="174" t="s">
        <v>499</v>
      </c>
      <c r="C81" s="159" t="s">
        <v>410</v>
      </c>
      <c r="D81" s="115"/>
      <c r="E81" s="115"/>
      <c r="F81" s="115" t="s">
        <v>185</v>
      </c>
      <c r="G81" s="115"/>
      <c r="H81" s="115"/>
      <c r="I81" s="115" t="s">
        <v>185</v>
      </c>
      <c r="J81" s="115"/>
      <c r="K81" s="115"/>
      <c r="L81" s="115" t="s">
        <v>185</v>
      </c>
    </row>
    <row r="82" customFormat="false" ht="12.75" hidden="true" customHeight="false" outlineLevel="0" collapsed="false">
      <c r="A82" s="157"/>
      <c r="B82" s="160" t="s">
        <v>193</v>
      </c>
      <c r="C82" s="159"/>
      <c r="D82" s="115"/>
      <c r="E82" s="115"/>
      <c r="F82" s="115"/>
      <c r="G82" s="115"/>
      <c r="H82" s="115"/>
      <c r="I82" s="115"/>
      <c r="J82" s="115"/>
      <c r="K82" s="115"/>
      <c r="L82" s="115"/>
    </row>
    <row r="83" customFormat="false" ht="25.5" hidden="true" customHeight="false" outlineLevel="0" collapsed="false">
      <c r="A83" s="157" t="n">
        <v>4331</v>
      </c>
      <c r="B83" s="170" t="s">
        <v>500</v>
      </c>
      <c r="C83" s="159" t="s">
        <v>501</v>
      </c>
      <c r="D83" s="115"/>
      <c r="E83" s="115"/>
      <c r="F83" s="115" t="s">
        <v>185</v>
      </c>
      <c r="G83" s="115"/>
      <c r="H83" s="115"/>
      <c r="I83" s="115" t="s">
        <v>185</v>
      </c>
      <c r="J83" s="115"/>
      <c r="K83" s="115"/>
      <c r="L83" s="115" t="s">
        <v>185</v>
      </c>
    </row>
    <row r="84" customFormat="false" ht="12.75" hidden="true" customHeight="false" outlineLevel="0" collapsed="false">
      <c r="A84" s="157" t="n">
        <v>4332</v>
      </c>
      <c r="B84" s="170" t="s">
        <v>502</v>
      </c>
      <c r="C84" s="159" t="s">
        <v>503</v>
      </c>
      <c r="D84" s="115"/>
      <c r="E84" s="115"/>
      <c r="F84" s="115" t="s">
        <v>185</v>
      </c>
      <c r="G84" s="115"/>
      <c r="H84" s="115"/>
      <c r="I84" s="115" t="s">
        <v>185</v>
      </c>
      <c r="J84" s="115"/>
      <c r="K84" s="115"/>
      <c r="L84" s="115" t="s">
        <v>185</v>
      </c>
    </row>
    <row r="85" customFormat="false" ht="12" hidden="false" customHeight="true" outlineLevel="0" collapsed="false">
      <c r="A85" s="157" t="n">
        <v>4333</v>
      </c>
      <c r="B85" s="170" t="s">
        <v>504</v>
      </c>
      <c r="C85" s="159" t="s">
        <v>505</v>
      </c>
      <c r="D85" s="115" t="n">
        <v>0</v>
      </c>
      <c r="E85" s="115" t="n">
        <v>0</v>
      </c>
      <c r="F85" s="115" t="s">
        <v>185</v>
      </c>
      <c r="G85" s="115" t="n">
        <v>0</v>
      </c>
      <c r="H85" s="115" t="n">
        <v>0</v>
      </c>
      <c r="I85" s="115" t="s">
        <v>185</v>
      </c>
      <c r="J85" s="115" t="n">
        <v>0</v>
      </c>
      <c r="K85" s="115" t="n">
        <v>0</v>
      </c>
      <c r="L85" s="115" t="s">
        <v>185</v>
      </c>
    </row>
    <row r="86" customFormat="false" ht="12.75" hidden="false" customHeight="true" outlineLevel="0" collapsed="false">
      <c r="A86" s="172" t="n">
        <v>4400</v>
      </c>
      <c r="B86" s="175" t="s">
        <v>506</v>
      </c>
      <c r="C86" s="159" t="s">
        <v>410</v>
      </c>
      <c r="D86" s="115" t="n">
        <v>0</v>
      </c>
      <c r="E86" s="115" t="n">
        <v>0</v>
      </c>
      <c r="F86" s="115" t="s">
        <v>185</v>
      </c>
      <c r="G86" s="115" t="n">
        <v>0</v>
      </c>
      <c r="H86" s="115" t="n">
        <v>0</v>
      </c>
      <c r="I86" s="115" t="s">
        <v>185</v>
      </c>
      <c r="J86" s="115" t="n">
        <v>0</v>
      </c>
      <c r="K86" s="115" t="n">
        <v>0</v>
      </c>
      <c r="L86" s="115" t="s">
        <v>185</v>
      </c>
    </row>
    <row r="87" customFormat="false" ht="9" hidden="false" customHeight="true" outlineLevel="0" collapsed="false">
      <c r="A87" s="162"/>
      <c r="B87" s="160" t="s">
        <v>408</v>
      </c>
      <c r="C87" s="159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0.5" hidden="false" customHeight="true" outlineLevel="0" collapsed="false">
      <c r="A88" s="157" t="n">
        <v>4410</v>
      </c>
      <c r="B88" s="174" t="s">
        <v>507</v>
      </c>
      <c r="C88" s="159" t="s">
        <v>410</v>
      </c>
      <c r="D88" s="115" t="n">
        <v>0</v>
      </c>
      <c r="E88" s="115" t="n">
        <v>0</v>
      </c>
      <c r="F88" s="115" t="s">
        <v>185</v>
      </c>
      <c r="G88" s="115" t="n">
        <v>0</v>
      </c>
      <c r="H88" s="115" t="n">
        <v>0</v>
      </c>
      <c r="I88" s="115" t="s">
        <v>185</v>
      </c>
      <c r="J88" s="115" t="n">
        <v>0</v>
      </c>
      <c r="K88" s="115" t="n">
        <v>0</v>
      </c>
      <c r="L88" s="115" t="s">
        <v>185</v>
      </c>
    </row>
    <row r="89" customFormat="false" ht="10.5" hidden="false" customHeight="true" outlineLevel="0" collapsed="false">
      <c r="A89" s="157"/>
      <c r="B89" s="160" t="s">
        <v>193</v>
      </c>
      <c r="C89" s="159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2.75" hidden="false" customHeight="true" outlineLevel="0" collapsed="false">
      <c r="A90" s="157" t="n">
        <v>4411</v>
      </c>
      <c r="B90" s="170" t="s">
        <v>508</v>
      </c>
      <c r="C90" s="159" t="s">
        <v>509</v>
      </c>
      <c r="D90" s="115" t="n">
        <v>0</v>
      </c>
      <c r="E90" s="115" t="n">
        <v>0</v>
      </c>
      <c r="F90" s="115" t="s">
        <v>185</v>
      </c>
      <c r="G90" s="115" t="n">
        <v>0</v>
      </c>
      <c r="H90" s="115" t="n">
        <v>0</v>
      </c>
      <c r="I90" s="115" t="s">
        <v>185</v>
      </c>
      <c r="J90" s="115" t="n">
        <v>0</v>
      </c>
      <c r="K90" s="115" t="n">
        <v>0</v>
      </c>
      <c r="L90" s="115" t="s">
        <v>185</v>
      </c>
    </row>
    <row r="91" customFormat="false" ht="9" hidden="false" customHeight="true" outlineLevel="0" collapsed="false">
      <c r="A91" s="157" t="n">
        <v>4412</v>
      </c>
      <c r="B91" s="170" t="s">
        <v>510</v>
      </c>
      <c r="C91" s="159" t="s">
        <v>511</v>
      </c>
      <c r="D91" s="115" t="n">
        <v>0</v>
      </c>
      <c r="E91" s="115" t="n">
        <v>0</v>
      </c>
      <c r="F91" s="115" t="s">
        <v>185</v>
      </c>
      <c r="G91" s="115" t="n">
        <v>0</v>
      </c>
      <c r="H91" s="115" t="n">
        <v>0</v>
      </c>
      <c r="I91" s="115" t="s">
        <v>185</v>
      </c>
      <c r="J91" s="115" t="n">
        <v>0</v>
      </c>
      <c r="K91" s="115" t="n">
        <v>0</v>
      </c>
      <c r="L91" s="115" t="s">
        <v>185</v>
      </c>
    </row>
    <row r="92" customFormat="false" ht="21.75" hidden="false" customHeight="true" outlineLevel="0" collapsed="false">
      <c r="A92" s="157" t="n">
        <v>4420</v>
      </c>
      <c r="B92" s="174" t="s">
        <v>512</v>
      </c>
      <c r="C92" s="159" t="s">
        <v>410</v>
      </c>
      <c r="D92" s="115" t="n">
        <v>0</v>
      </c>
      <c r="E92" s="115" t="n">
        <v>0</v>
      </c>
      <c r="F92" s="115" t="s">
        <v>185</v>
      </c>
      <c r="G92" s="115" t="n">
        <v>0</v>
      </c>
      <c r="H92" s="115" t="n">
        <v>0</v>
      </c>
      <c r="I92" s="115" t="s">
        <v>185</v>
      </c>
      <c r="J92" s="115" t="n">
        <v>0</v>
      </c>
      <c r="K92" s="115" t="n">
        <v>0</v>
      </c>
      <c r="L92" s="115" t="s">
        <v>185</v>
      </c>
    </row>
    <row r="93" customFormat="false" ht="9.75" hidden="false" customHeight="true" outlineLevel="0" collapsed="false">
      <c r="A93" s="157"/>
      <c r="B93" s="160" t="s">
        <v>193</v>
      </c>
      <c r="C93" s="159"/>
      <c r="D93" s="115"/>
      <c r="E93" s="115"/>
      <c r="F93" s="115"/>
      <c r="G93" s="115"/>
      <c r="H93" s="115"/>
      <c r="I93" s="115"/>
      <c r="J93" s="115"/>
      <c r="K93" s="115"/>
      <c r="L93" s="115"/>
    </row>
    <row r="94" customFormat="false" ht="11.25" hidden="false" customHeight="true" outlineLevel="0" collapsed="false">
      <c r="A94" s="157" t="n">
        <v>4421</v>
      </c>
      <c r="B94" s="170" t="s">
        <v>513</v>
      </c>
      <c r="C94" s="159" t="s">
        <v>514</v>
      </c>
      <c r="D94" s="115" t="n">
        <v>0</v>
      </c>
      <c r="E94" s="115" t="n">
        <v>0</v>
      </c>
      <c r="F94" s="115" t="s">
        <v>185</v>
      </c>
      <c r="G94" s="115" t="n">
        <v>0</v>
      </c>
      <c r="H94" s="115" t="n">
        <v>0</v>
      </c>
      <c r="I94" s="115" t="s">
        <v>185</v>
      </c>
      <c r="J94" s="115" t="n">
        <v>0</v>
      </c>
      <c r="K94" s="115" t="n">
        <v>0</v>
      </c>
      <c r="L94" s="115" t="s">
        <v>185</v>
      </c>
    </row>
    <row r="95" customFormat="false" ht="12" hidden="false" customHeight="true" outlineLevel="0" collapsed="false">
      <c r="A95" s="157" t="n">
        <v>4422</v>
      </c>
      <c r="B95" s="170" t="s">
        <v>515</v>
      </c>
      <c r="C95" s="159" t="s">
        <v>516</v>
      </c>
      <c r="D95" s="115" t="n">
        <v>0</v>
      </c>
      <c r="E95" s="115" t="n">
        <v>0</v>
      </c>
      <c r="F95" s="115" t="s">
        <v>185</v>
      </c>
      <c r="G95" s="115" t="n">
        <v>0</v>
      </c>
      <c r="H95" s="115" t="n">
        <v>0</v>
      </c>
      <c r="I95" s="115" t="s">
        <v>185</v>
      </c>
      <c r="J95" s="115" t="n">
        <v>0</v>
      </c>
      <c r="K95" s="115" t="n">
        <v>0</v>
      </c>
      <c r="L95" s="115" t="s">
        <v>185</v>
      </c>
    </row>
    <row r="96" customFormat="false" ht="13.5" hidden="false" customHeight="true" outlineLevel="0" collapsed="false">
      <c r="A96" s="157" t="n">
        <v>4500</v>
      </c>
      <c r="B96" s="176" t="s">
        <v>517</v>
      </c>
      <c r="C96" s="159" t="s">
        <v>410</v>
      </c>
      <c r="D96" s="115" t="n">
        <v>234299.5</v>
      </c>
      <c r="E96" s="115" t="n">
        <v>234299.5</v>
      </c>
      <c r="F96" s="115" t="s">
        <v>185</v>
      </c>
      <c r="G96" s="115" t="n">
        <v>245844.393</v>
      </c>
      <c r="H96" s="115" t="n">
        <v>245844.393</v>
      </c>
      <c r="I96" s="115" t="s">
        <v>185</v>
      </c>
      <c r="J96" s="115" t="n">
        <v>232277.344</v>
      </c>
      <c r="K96" s="115" t="n">
        <v>232277.344</v>
      </c>
      <c r="L96" s="115" t="s">
        <v>185</v>
      </c>
    </row>
    <row r="97" customFormat="false" ht="6" hidden="true" customHeight="true" outlineLevel="0" collapsed="false">
      <c r="A97" s="162"/>
      <c r="B97" s="160" t="s">
        <v>408</v>
      </c>
      <c r="C97" s="159"/>
      <c r="D97" s="163"/>
      <c r="E97" s="163"/>
      <c r="F97" s="163"/>
      <c r="G97" s="163"/>
      <c r="H97" s="163"/>
      <c r="I97" s="163"/>
      <c r="J97" s="163"/>
      <c r="K97" s="163"/>
      <c r="L97" s="163"/>
    </row>
    <row r="98" customFormat="false" ht="19.5" hidden="false" customHeight="true" outlineLevel="0" collapsed="false">
      <c r="A98" s="157" t="n">
        <v>4510</v>
      </c>
      <c r="B98" s="177" t="s">
        <v>518</v>
      </c>
      <c r="C98" s="159" t="s">
        <v>410</v>
      </c>
      <c r="D98" s="115" t="n">
        <v>0</v>
      </c>
      <c r="E98" s="115" t="n">
        <v>0</v>
      </c>
      <c r="F98" s="115" t="s">
        <v>38</v>
      </c>
      <c r="G98" s="115" t="n">
        <v>0</v>
      </c>
      <c r="H98" s="115" t="n">
        <v>0</v>
      </c>
      <c r="I98" s="115" t="s">
        <v>38</v>
      </c>
      <c r="J98" s="115" t="n">
        <v>0</v>
      </c>
      <c r="K98" s="115" t="n">
        <v>0</v>
      </c>
      <c r="L98" s="115" t="s">
        <v>38</v>
      </c>
    </row>
    <row r="99" customFormat="false" ht="10.5" hidden="false" customHeight="true" outlineLevel="0" collapsed="false">
      <c r="A99" s="157"/>
      <c r="B99" s="160" t="s">
        <v>193</v>
      </c>
      <c r="C99" s="159"/>
      <c r="D99" s="115"/>
      <c r="E99" s="115"/>
      <c r="F99" s="115"/>
      <c r="G99" s="115"/>
      <c r="H99" s="115"/>
      <c r="I99" s="115"/>
      <c r="J99" s="115"/>
      <c r="K99" s="115"/>
      <c r="L99" s="115"/>
    </row>
    <row r="100" customFormat="false" ht="10.5" hidden="false" customHeight="true" outlineLevel="0" collapsed="false">
      <c r="A100" s="157" t="n">
        <v>4511</v>
      </c>
      <c r="B100" s="170" t="s">
        <v>519</v>
      </c>
      <c r="C100" s="159" t="s">
        <v>520</v>
      </c>
      <c r="D100" s="115" t="n">
        <v>0</v>
      </c>
      <c r="E100" s="115" t="n">
        <v>0</v>
      </c>
      <c r="F100" s="115" t="s">
        <v>38</v>
      </c>
      <c r="G100" s="115" t="n">
        <v>0</v>
      </c>
      <c r="H100" s="115" t="n">
        <v>0</v>
      </c>
      <c r="I100" s="115" t="s">
        <v>38</v>
      </c>
      <c r="J100" s="115" t="n">
        <v>0</v>
      </c>
      <c r="K100" s="115" t="n">
        <v>0</v>
      </c>
      <c r="L100" s="115" t="s">
        <v>38</v>
      </c>
    </row>
    <row r="101" customFormat="false" ht="14.25" hidden="false" customHeight="true" outlineLevel="0" collapsed="false">
      <c r="A101" s="157" t="n">
        <v>4512</v>
      </c>
      <c r="B101" s="170" t="s">
        <v>521</v>
      </c>
      <c r="C101" s="159" t="s">
        <v>522</v>
      </c>
      <c r="D101" s="115" t="n">
        <v>0</v>
      </c>
      <c r="E101" s="115" t="n">
        <v>0</v>
      </c>
      <c r="F101" s="115" t="s">
        <v>38</v>
      </c>
      <c r="G101" s="115" t="n">
        <v>0</v>
      </c>
      <c r="H101" s="115" t="n">
        <v>0</v>
      </c>
      <c r="I101" s="115" t="s">
        <v>38</v>
      </c>
      <c r="J101" s="115" t="n">
        <v>0</v>
      </c>
      <c r="K101" s="115" t="n">
        <v>0</v>
      </c>
      <c r="L101" s="115" t="s">
        <v>38</v>
      </c>
    </row>
    <row r="102" customFormat="false" ht="23.25" hidden="false" customHeight="true" outlineLevel="0" collapsed="false">
      <c r="A102" s="157" t="n">
        <v>4520</v>
      </c>
      <c r="B102" s="177" t="s">
        <v>523</v>
      </c>
      <c r="C102" s="159" t="s">
        <v>410</v>
      </c>
      <c r="D102" s="115" t="n">
        <v>0</v>
      </c>
      <c r="E102" s="115" t="n">
        <v>0</v>
      </c>
      <c r="F102" s="115" t="s">
        <v>38</v>
      </c>
      <c r="G102" s="115" t="n">
        <v>0</v>
      </c>
      <c r="H102" s="115" t="n">
        <v>0</v>
      </c>
      <c r="I102" s="115" t="s">
        <v>38</v>
      </c>
      <c r="J102" s="115" t="n">
        <v>0</v>
      </c>
      <c r="K102" s="115" t="n">
        <v>0</v>
      </c>
      <c r="L102" s="115" t="s">
        <v>38</v>
      </c>
    </row>
    <row r="103" customFormat="false" ht="6.75" hidden="false" customHeight="true" outlineLevel="0" collapsed="false">
      <c r="A103" s="157"/>
      <c r="B103" s="160" t="s">
        <v>193</v>
      </c>
      <c r="C103" s="159"/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25.5" hidden="false" customHeight="false" outlineLevel="0" collapsed="false">
      <c r="A104" s="157" t="n">
        <v>4521</v>
      </c>
      <c r="B104" s="170" t="s">
        <v>524</v>
      </c>
      <c r="C104" s="159" t="s">
        <v>525</v>
      </c>
      <c r="D104" s="115" t="n">
        <v>0</v>
      </c>
      <c r="E104" s="115" t="n">
        <v>0</v>
      </c>
      <c r="F104" s="115" t="s">
        <v>38</v>
      </c>
      <c r="G104" s="115" t="n">
        <v>0</v>
      </c>
      <c r="H104" s="115" t="n">
        <v>0</v>
      </c>
      <c r="I104" s="115" t="s">
        <v>38</v>
      </c>
      <c r="J104" s="115" t="n">
        <v>0</v>
      </c>
      <c r="K104" s="115" t="n">
        <v>0</v>
      </c>
      <c r="L104" s="115" t="s">
        <v>38</v>
      </c>
    </row>
    <row r="105" customFormat="false" ht="25.5" hidden="false" customHeight="false" outlineLevel="0" collapsed="false">
      <c r="A105" s="157" t="n">
        <v>4522</v>
      </c>
      <c r="B105" s="170" t="s">
        <v>526</v>
      </c>
      <c r="C105" s="159" t="s">
        <v>527</v>
      </c>
      <c r="D105" s="115" t="n">
        <v>0</v>
      </c>
      <c r="E105" s="115" t="n">
        <v>0</v>
      </c>
      <c r="F105" s="115" t="s">
        <v>38</v>
      </c>
      <c r="G105" s="115" t="n">
        <v>0</v>
      </c>
      <c r="H105" s="115" t="n">
        <v>0</v>
      </c>
      <c r="I105" s="115" t="s">
        <v>38</v>
      </c>
      <c r="J105" s="115" t="n">
        <v>0</v>
      </c>
      <c r="K105" s="115" t="n">
        <v>0</v>
      </c>
      <c r="L105" s="115" t="s">
        <v>38</v>
      </c>
    </row>
    <row r="106" customFormat="false" ht="20.25" hidden="false" customHeight="true" outlineLevel="0" collapsed="false">
      <c r="A106" s="157" t="n">
        <v>4530</v>
      </c>
      <c r="B106" s="177" t="s">
        <v>528</v>
      </c>
      <c r="C106" s="159" t="s">
        <v>410</v>
      </c>
      <c r="D106" s="115" t="n">
        <v>234299.5</v>
      </c>
      <c r="E106" s="115" t="n">
        <v>234299.5</v>
      </c>
      <c r="F106" s="115" t="s">
        <v>185</v>
      </c>
      <c r="G106" s="115" t="n">
        <v>245844.393</v>
      </c>
      <c r="H106" s="115" t="n">
        <v>245844.393</v>
      </c>
      <c r="I106" s="115" t="s">
        <v>185</v>
      </c>
      <c r="J106" s="115" t="n">
        <v>232277.344</v>
      </c>
      <c r="K106" s="115" t="n">
        <v>232277.344</v>
      </c>
      <c r="L106" s="115" t="s">
        <v>38</v>
      </c>
    </row>
    <row r="107" customFormat="false" ht="12" hidden="false" customHeight="true" outlineLevel="0" collapsed="false">
      <c r="A107" s="157"/>
      <c r="B107" s="160" t="s">
        <v>193</v>
      </c>
      <c r="C107" s="159"/>
      <c r="D107" s="115"/>
      <c r="E107" s="115"/>
      <c r="F107" s="115"/>
      <c r="G107" s="115"/>
      <c r="H107" s="115"/>
      <c r="I107" s="115"/>
      <c r="J107" s="115"/>
      <c r="K107" s="115"/>
      <c r="L107" s="115"/>
    </row>
    <row r="108" customFormat="false" ht="34.5" hidden="false" customHeight="true" outlineLevel="0" collapsed="false">
      <c r="A108" s="157" t="n">
        <v>4531</v>
      </c>
      <c r="B108" s="178" t="s">
        <v>529</v>
      </c>
      <c r="C108" s="159" t="s">
        <v>530</v>
      </c>
      <c r="D108" s="115" t="n">
        <v>233799.5</v>
      </c>
      <c r="E108" s="115" t="n">
        <v>233799.5</v>
      </c>
      <c r="F108" s="115" t="s">
        <v>185</v>
      </c>
      <c r="G108" s="115" t="n">
        <v>244699.393</v>
      </c>
      <c r="H108" s="115" t="n">
        <v>244699.393</v>
      </c>
      <c r="I108" s="115" t="s">
        <v>185</v>
      </c>
      <c r="J108" s="115" t="n">
        <v>231652.344</v>
      </c>
      <c r="K108" s="115" t="n">
        <v>231652.344</v>
      </c>
      <c r="L108" s="115" t="s">
        <v>38</v>
      </c>
    </row>
    <row r="109" customFormat="false" ht="12" hidden="false" customHeight="true" outlineLevel="0" collapsed="false">
      <c r="A109" s="157" t="n">
        <v>4532</v>
      </c>
      <c r="B109" s="178" t="s">
        <v>531</v>
      </c>
      <c r="C109" s="159" t="s">
        <v>532</v>
      </c>
      <c r="D109" s="115" t="n">
        <v>0</v>
      </c>
      <c r="E109" s="115" t="n">
        <v>0</v>
      </c>
      <c r="F109" s="115" t="s">
        <v>185</v>
      </c>
      <c r="G109" s="115" t="n">
        <v>0</v>
      </c>
      <c r="H109" s="115" t="n">
        <v>0</v>
      </c>
      <c r="I109" s="115" t="s">
        <v>185</v>
      </c>
      <c r="J109" s="115" t="n">
        <v>0</v>
      </c>
      <c r="K109" s="115" t="n">
        <v>0</v>
      </c>
      <c r="L109" s="115" t="s">
        <v>38</v>
      </c>
    </row>
    <row r="110" customFormat="false" ht="12.75" hidden="false" customHeight="true" outlineLevel="0" collapsed="false">
      <c r="A110" s="157" t="n">
        <v>4533</v>
      </c>
      <c r="B110" s="178" t="s">
        <v>533</v>
      </c>
      <c r="C110" s="159" t="s">
        <v>534</v>
      </c>
      <c r="D110" s="115" t="n">
        <v>500</v>
      </c>
      <c r="E110" s="115" t="n">
        <v>500</v>
      </c>
      <c r="F110" s="115" t="s">
        <v>185</v>
      </c>
      <c r="G110" s="115" t="n">
        <v>1145</v>
      </c>
      <c r="H110" s="115" t="n">
        <v>1145</v>
      </c>
      <c r="I110" s="115" t="s">
        <v>185</v>
      </c>
      <c r="J110" s="115" t="n">
        <v>625</v>
      </c>
      <c r="K110" s="115" t="n">
        <v>625</v>
      </c>
      <c r="L110" s="115" t="s">
        <v>38</v>
      </c>
    </row>
    <row r="111" customFormat="false" ht="15.75" hidden="false" customHeight="true" outlineLevel="0" collapsed="false">
      <c r="A111" s="157"/>
      <c r="B111" s="178" t="s">
        <v>408</v>
      </c>
      <c r="C111" s="159"/>
      <c r="D111" s="115"/>
      <c r="E111" s="115"/>
      <c r="F111" s="115"/>
      <c r="G111" s="115"/>
      <c r="H111" s="115"/>
      <c r="I111" s="115"/>
      <c r="J111" s="115"/>
      <c r="K111" s="115"/>
      <c r="L111" s="115"/>
    </row>
    <row r="112" customFormat="false" ht="9" hidden="false" customHeight="true" outlineLevel="0" collapsed="false">
      <c r="A112" s="157" t="n">
        <v>4534</v>
      </c>
      <c r="B112" s="178" t="s">
        <v>535</v>
      </c>
      <c r="C112" s="159"/>
      <c r="D112" s="115" t="n">
        <v>0</v>
      </c>
      <c r="E112" s="115" t="n">
        <v>0</v>
      </c>
      <c r="F112" s="115" t="s">
        <v>185</v>
      </c>
      <c r="G112" s="115" t="n">
        <v>0</v>
      </c>
      <c r="H112" s="115" t="n">
        <v>0</v>
      </c>
      <c r="I112" s="115" t="s">
        <v>185</v>
      </c>
      <c r="J112" s="115" t="n">
        <v>0</v>
      </c>
      <c r="K112" s="115" t="n">
        <v>0</v>
      </c>
      <c r="L112" s="115" t="s">
        <v>38</v>
      </c>
    </row>
    <row r="113" customFormat="false" ht="6" hidden="true" customHeight="true" outlineLevel="0" collapsed="false">
      <c r="A113" s="157"/>
      <c r="B113" s="178" t="s">
        <v>536</v>
      </c>
      <c r="C113" s="159"/>
      <c r="D113" s="115" t="n">
        <v>0</v>
      </c>
      <c r="E113" s="115" t="n">
        <v>0</v>
      </c>
      <c r="F113" s="115" t="s">
        <v>185</v>
      </c>
      <c r="G113" s="115" t="n">
        <v>0</v>
      </c>
      <c r="H113" s="115" t="n">
        <v>0</v>
      </c>
      <c r="I113" s="115" t="s">
        <v>185</v>
      </c>
      <c r="J113" s="115" t="n">
        <v>0</v>
      </c>
      <c r="K113" s="115" t="n">
        <v>0</v>
      </c>
      <c r="L113" s="115" t="s">
        <v>38</v>
      </c>
    </row>
    <row r="114" customFormat="false" ht="25.5" hidden="false" customHeight="false" outlineLevel="0" collapsed="false">
      <c r="A114" s="179" t="n">
        <v>4535</v>
      </c>
      <c r="B114" s="180" t="s">
        <v>537</v>
      </c>
      <c r="C114" s="159"/>
      <c r="D114" s="115" t="n">
        <v>0</v>
      </c>
      <c r="E114" s="115" t="n">
        <v>0</v>
      </c>
      <c r="F114" s="115" t="s">
        <v>185</v>
      </c>
      <c r="G114" s="115" t="n">
        <v>0</v>
      </c>
      <c r="H114" s="115" t="n">
        <v>0</v>
      </c>
      <c r="I114" s="115" t="s">
        <v>185</v>
      </c>
      <c r="J114" s="115" t="n">
        <v>0</v>
      </c>
      <c r="K114" s="115" t="n">
        <v>0</v>
      </c>
      <c r="L114" s="115" t="s">
        <v>38</v>
      </c>
    </row>
    <row r="115" s="57" customFormat="true" ht="12.75" hidden="false" customHeight="false" outlineLevel="0" collapsed="false">
      <c r="A115" s="41" t="n">
        <v>4536</v>
      </c>
      <c r="B115" s="169" t="s">
        <v>538</v>
      </c>
      <c r="C115" s="181"/>
      <c r="D115" s="115" t="n">
        <v>500</v>
      </c>
      <c r="E115" s="115" t="n">
        <v>500</v>
      </c>
      <c r="F115" s="115" t="s">
        <v>185</v>
      </c>
      <c r="G115" s="115" t="n">
        <v>1145</v>
      </c>
      <c r="H115" s="115" t="n">
        <v>1145</v>
      </c>
      <c r="I115" s="115" t="s">
        <v>185</v>
      </c>
      <c r="J115" s="115" t="n">
        <v>625</v>
      </c>
      <c r="K115" s="115" t="n">
        <v>625</v>
      </c>
      <c r="L115" s="115" t="s">
        <v>38</v>
      </c>
    </row>
    <row r="116" s="57" customFormat="true" ht="12.75" hidden="false" customHeight="false" outlineLevel="0" collapsed="false">
      <c r="A116" s="41" t="n">
        <v>4537</v>
      </c>
      <c r="B116" s="169" t="s">
        <v>539</v>
      </c>
      <c r="C116" s="181"/>
      <c r="D116" s="115" t="n">
        <v>0</v>
      </c>
      <c r="E116" s="115" t="n">
        <v>0</v>
      </c>
      <c r="F116" s="115" t="s">
        <v>185</v>
      </c>
      <c r="G116" s="115" t="n">
        <v>0</v>
      </c>
      <c r="H116" s="115" t="n">
        <v>0</v>
      </c>
      <c r="I116" s="115" t="s">
        <v>185</v>
      </c>
      <c r="J116" s="115" t="n">
        <v>0</v>
      </c>
      <c r="K116" s="115" t="n">
        <v>0</v>
      </c>
      <c r="L116" s="115" t="s">
        <v>38</v>
      </c>
    </row>
    <row r="117" s="57" customFormat="true" ht="11.25" hidden="false" customHeight="true" outlineLevel="0" collapsed="false">
      <c r="A117" s="41" t="n">
        <v>4538</v>
      </c>
      <c r="B117" s="169" t="s">
        <v>540</v>
      </c>
      <c r="C117" s="181"/>
      <c r="D117" s="115" t="n">
        <v>500</v>
      </c>
      <c r="E117" s="115" t="n">
        <v>500</v>
      </c>
      <c r="F117" s="115" t="s">
        <v>185</v>
      </c>
      <c r="G117" s="115" t="n">
        <v>1145</v>
      </c>
      <c r="H117" s="115" t="n">
        <v>1145</v>
      </c>
      <c r="I117" s="115" t="s">
        <v>185</v>
      </c>
      <c r="J117" s="115" t="n">
        <v>625</v>
      </c>
      <c r="K117" s="115" t="n">
        <v>625</v>
      </c>
      <c r="L117" s="115" t="s">
        <v>38</v>
      </c>
    </row>
    <row r="118" customFormat="false" ht="12" hidden="false" customHeight="true" outlineLevel="0" collapsed="false">
      <c r="A118" s="157" t="n">
        <v>4540</v>
      </c>
      <c r="B118" s="177" t="s">
        <v>541</v>
      </c>
      <c r="C118" s="159" t="s">
        <v>410</v>
      </c>
      <c r="D118" s="115" t="n">
        <v>0</v>
      </c>
      <c r="E118" s="115" t="n">
        <v>0</v>
      </c>
      <c r="F118" s="115" t="s">
        <v>185</v>
      </c>
      <c r="G118" s="115" t="n">
        <v>0</v>
      </c>
      <c r="H118" s="115" t="n">
        <v>0</v>
      </c>
      <c r="I118" s="115" t="s">
        <v>185</v>
      </c>
      <c r="J118" s="115" t="n">
        <v>0</v>
      </c>
      <c r="K118" s="115" t="n">
        <v>0</v>
      </c>
      <c r="L118" s="115" t="s">
        <v>38</v>
      </c>
    </row>
    <row r="119" customFormat="false" ht="8.25" hidden="false" customHeight="true" outlineLevel="0" collapsed="false">
      <c r="A119" s="157"/>
      <c r="B119" s="160" t="s">
        <v>193</v>
      </c>
      <c r="C119" s="159"/>
      <c r="D119" s="115"/>
      <c r="E119" s="115"/>
      <c r="F119" s="115"/>
      <c r="G119" s="115"/>
      <c r="H119" s="115"/>
      <c r="I119" s="115"/>
      <c r="J119" s="115"/>
      <c r="K119" s="115"/>
      <c r="L119" s="115"/>
    </row>
    <row r="120" customFormat="false" ht="12" hidden="false" customHeight="true" outlineLevel="0" collapsed="false">
      <c r="A120" s="157" t="n">
        <v>4541</v>
      </c>
      <c r="B120" s="178" t="s">
        <v>542</v>
      </c>
      <c r="C120" s="159" t="s">
        <v>543</v>
      </c>
      <c r="D120" s="115" t="n">
        <v>0</v>
      </c>
      <c r="E120" s="115" t="n">
        <v>0</v>
      </c>
      <c r="F120" s="115" t="s">
        <v>185</v>
      </c>
      <c r="G120" s="115" t="n">
        <v>0</v>
      </c>
      <c r="H120" s="115" t="n">
        <v>0</v>
      </c>
      <c r="I120" s="115" t="s">
        <v>185</v>
      </c>
      <c r="J120" s="115" t="n">
        <v>0</v>
      </c>
      <c r="K120" s="115" t="n">
        <v>0</v>
      </c>
      <c r="L120" s="115" t="s">
        <v>38</v>
      </c>
    </row>
    <row r="121" customFormat="false" ht="12.75" hidden="false" customHeight="true" outlineLevel="0" collapsed="false">
      <c r="A121" s="157" t="n">
        <v>4542</v>
      </c>
      <c r="B121" s="178" t="s">
        <v>544</v>
      </c>
      <c r="C121" s="159" t="s">
        <v>545</v>
      </c>
      <c r="D121" s="115" t="n">
        <v>0</v>
      </c>
      <c r="E121" s="115" t="n">
        <v>0</v>
      </c>
      <c r="F121" s="115" t="s">
        <v>185</v>
      </c>
      <c r="G121" s="115" t="n">
        <v>0</v>
      </c>
      <c r="H121" s="115" t="n">
        <v>0</v>
      </c>
      <c r="I121" s="115" t="s">
        <v>185</v>
      </c>
      <c r="J121" s="115" t="n">
        <v>0</v>
      </c>
      <c r="K121" s="115" t="n">
        <v>0</v>
      </c>
      <c r="L121" s="115" t="s">
        <v>38</v>
      </c>
    </row>
    <row r="122" customFormat="false" ht="10.5" hidden="false" customHeight="true" outlineLevel="0" collapsed="false">
      <c r="A122" s="157" t="n">
        <v>4543</v>
      </c>
      <c r="B122" s="178" t="s">
        <v>546</v>
      </c>
      <c r="C122" s="159" t="s">
        <v>547</v>
      </c>
      <c r="D122" s="115" t="n">
        <v>0</v>
      </c>
      <c r="E122" s="115" t="n">
        <v>0</v>
      </c>
      <c r="F122" s="115" t="s">
        <v>185</v>
      </c>
      <c r="G122" s="115" t="n">
        <v>0</v>
      </c>
      <c r="H122" s="115" t="n">
        <v>0</v>
      </c>
      <c r="I122" s="115" t="s">
        <v>185</v>
      </c>
      <c r="J122" s="115" t="n">
        <v>0</v>
      </c>
      <c r="K122" s="115" t="n">
        <v>0</v>
      </c>
      <c r="L122" s="115" t="s">
        <v>38</v>
      </c>
    </row>
    <row r="123" customFormat="false" ht="10.5" hidden="false" customHeight="true" outlineLevel="0" collapsed="false">
      <c r="A123" s="157"/>
      <c r="B123" s="178" t="s">
        <v>408</v>
      </c>
      <c r="C123" s="159"/>
      <c r="D123" s="115"/>
      <c r="E123" s="115"/>
      <c r="F123" s="115"/>
      <c r="G123" s="115"/>
      <c r="H123" s="115"/>
      <c r="I123" s="115"/>
      <c r="J123" s="115"/>
      <c r="K123" s="115"/>
      <c r="L123" s="115" t="s">
        <v>38</v>
      </c>
    </row>
    <row r="124" customFormat="false" ht="12" hidden="false" customHeight="true" outlineLevel="0" collapsed="false">
      <c r="A124" s="157" t="n">
        <v>4544</v>
      </c>
      <c r="B124" s="178" t="s">
        <v>548</v>
      </c>
      <c r="C124" s="159"/>
      <c r="D124" s="115" t="n">
        <v>0</v>
      </c>
      <c r="E124" s="115" t="n">
        <v>0</v>
      </c>
      <c r="F124" s="115" t="s">
        <v>185</v>
      </c>
      <c r="G124" s="115" t="n">
        <v>0</v>
      </c>
      <c r="H124" s="115" t="n">
        <v>0</v>
      </c>
      <c r="I124" s="115" t="s">
        <v>185</v>
      </c>
      <c r="J124" s="115" t="n">
        <v>0</v>
      </c>
      <c r="K124" s="115" t="n">
        <v>0</v>
      </c>
      <c r="L124" s="115" t="s">
        <v>38</v>
      </c>
    </row>
    <row r="125" customFormat="false" ht="10.5" hidden="false" customHeight="true" outlineLevel="0" collapsed="false">
      <c r="A125" s="157"/>
      <c r="B125" s="178" t="s">
        <v>536</v>
      </c>
      <c r="C125" s="159"/>
      <c r="D125" s="115"/>
      <c r="E125" s="115"/>
      <c r="F125" s="115"/>
      <c r="G125" s="115"/>
      <c r="H125" s="115"/>
      <c r="I125" s="115"/>
      <c r="J125" s="115"/>
      <c r="K125" s="115"/>
      <c r="L125" s="115" t="s">
        <v>38</v>
      </c>
    </row>
    <row r="126" customFormat="false" ht="12" hidden="false" customHeight="true" outlineLevel="0" collapsed="false">
      <c r="A126" s="179" t="n">
        <v>4545</v>
      </c>
      <c r="B126" s="180" t="s">
        <v>537</v>
      </c>
      <c r="C126" s="159"/>
      <c r="D126" s="115" t="n">
        <v>0</v>
      </c>
      <c r="E126" s="115" t="n">
        <v>0</v>
      </c>
      <c r="F126" s="115" t="s">
        <v>185</v>
      </c>
      <c r="G126" s="115" t="n">
        <v>0</v>
      </c>
      <c r="H126" s="115" t="n">
        <v>0</v>
      </c>
      <c r="I126" s="115" t="s">
        <v>185</v>
      </c>
      <c r="J126" s="115" t="n">
        <v>0</v>
      </c>
      <c r="K126" s="115" t="n">
        <v>0</v>
      </c>
      <c r="L126" s="115" t="s">
        <v>38</v>
      </c>
    </row>
    <row r="127" customFormat="false" ht="12.75" hidden="false" customHeight="false" outlineLevel="0" collapsed="false">
      <c r="A127" s="157" t="n">
        <v>4546</v>
      </c>
      <c r="B127" s="178" t="s">
        <v>549</v>
      </c>
      <c r="C127" s="159"/>
      <c r="D127" s="115" t="n">
        <v>0</v>
      </c>
      <c r="E127" s="115" t="n">
        <v>0</v>
      </c>
      <c r="F127" s="115" t="s">
        <v>185</v>
      </c>
      <c r="G127" s="115" t="n">
        <v>0</v>
      </c>
      <c r="H127" s="115" t="n">
        <v>0</v>
      </c>
      <c r="I127" s="115" t="s">
        <v>185</v>
      </c>
      <c r="J127" s="115" t="n">
        <v>0</v>
      </c>
      <c r="K127" s="115" t="n">
        <v>0</v>
      </c>
      <c r="L127" s="115" t="s">
        <v>38</v>
      </c>
    </row>
    <row r="128" customFormat="false" ht="13.5" hidden="false" customHeight="true" outlineLevel="0" collapsed="false">
      <c r="A128" s="157" t="n">
        <v>4547</v>
      </c>
      <c r="B128" s="178" t="s">
        <v>539</v>
      </c>
      <c r="C128" s="159"/>
      <c r="D128" s="115" t="n">
        <v>0</v>
      </c>
      <c r="E128" s="115" t="n">
        <v>0</v>
      </c>
      <c r="F128" s="115" t="s">
        <v>185</v>
      </c>
      <c r="G128" s="115" t="n">
        <v>0</v>
      </c>
      <c r="H128" s="115" t="n">
        <v>0</v>
      </c>
      <c r="I128" s="115" t="s">
        <v>185</v>
      </c>
      <c r="J128" s="115" t="n">
        <v>0</v>
      </c>
      <c r="K128" s="115" t="n">
        <v>0</v>
      </c>
      <c r="L128" s="115" t="s">
        <v>38</v>
      </c>
    </row>
    <row r="129" customFormat="false" ht="9.75" hidden="false" customHeight="true" outlineLevel="0" collapsed="false">
      <c r="A129" s="157" t="n">
        <v>4548</v>
      </c>
      <c r="B129" s="178" t="s">
        <v>540</v>
      </c>
      <c r="C129" s="159"/>
      <c r="D129" s="115" t="n">
        <v>0</v>
      </c>
      <c r="E129" s="115" t="n">
        <v>0</v>
      </c>
      <c r="F129" s="115" t="s">
        <v>185</v>
      </c>
      <c r="G129" s="115" t="n">
        <v>0</v>
      </c>
      <c r="H129" s="115" t="n">
        <v>0</v>
      </c>
      <c r="I129" s="115" t="s">
        <v>185</v>
      </c>
      <c r="J129" s="115" t="n">
        <v>0</v>
      </c>
      <c r="K129" s="115" t="n">
        <v>0</v>
      </c>
      <c r="L129" s="115" t="s">
        <v>38</v>
      </c>
    </row>
    <row r="130" customFormat="false" ht="12" hidden="false" customHeight="true" outlineLevel="0" collapsed="false">
      <c r="A130" s="157" t="n">
        <v>4600</v>
      </c>
      <c r="B130" s="182" t="s">
        <v>550</v>
      </c>
      <c r="C130" s="159" t="s">
        <v>410</v>
      </c>
      <c r="D130" s="115" t="n">
        <v>6000</v>
      </c>
      <c r="E130" s="115" t="n">
        <v>6000</v>
      </c>
      <c r="F130" s="115" t="s">
        <v>185</v>
      </c>
      <c r="G130" s="115" t="n">
        <v>11232.613</v>
      </c>
      <c r="H130" s="115" t="n">
        <v>11232.613</v>
      </c>
      <c r="I130" s="115" t="s">
        <v>185</v>
      </c>
      <c r="J130" s="115" t="n">
        <v>8540.584</v>
      </c>
      <c r="K130" s="115" t="n">
        <v>8540.584</v>
      </c>
      <c r="L130" s="115" t="s">
        <v>185</v>
      </c>
    </row>
    <row r="131" customFormat="false" ht="7.5" hidden="false" customHeight="true" outlineLevel="0" collapsed="false">
      <c r="A131" s="157"/>
      <c r="B131" s="160" t="s">
        <v>408</v>
      </c>
      <c r="C131" s="159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2" hidden="false" customHeight="true" outlineLevel="0" collapsed="false">
      <c r="A132" s="157" t="n">
        <v>4610</v>
      </c>
      <c r="B132" s="183" t="s">
        <v>551</v>
      </c>
      <c r="C132" s="159"/>
      <c r="D132" s="115" t="n">
        <v>0</v>
      </c>
      <c r="E132" s="115" t="n">
        <v>0</v>
      </c>
      <c r="F132" s="115" t="s">
        <v>185</v>
      </c>
      <c r="G132" s="115" t="n">
        <v>0</v>
      </c>
      <c r="H132" s="115" t="n">
        <v>0</v>
      </c>
      <c r="I132" s="115" t="s">
        <v>185</v>
      </c>
      <c r="J132" s="115" t="n">
        <v>0</v>
      </c>
      <c r="K132" s="115" t="n">
        <v>0</v>
      </c>
      <c r="L132" s="115" t="s">
        <v>38</v>
      </c>
    </row>
    <row r="133" customFormat="false" ht="15" hidden="false" customHeight="true" outlineLevel="0" collapsed="false">
      <c r="A133" s="157"/>
      <c r="B133" s="160" t="s">
        <v>408</v>
      </c>
      <c r="C133" s="159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4.25" hidden="false" customHeight="true" outlineLevel="0" collapsed="false">
      <c r="A134" s="157" t="n">
        <v>4610</v>
      </c>
      <c r="B134" s="168" t="s">
        <v>552</v>
      </c>
      <c r="C134" s="159" t="s">
        <v>553</v>
      </c>
      <c r="D134" s="115" t="n">
        <v>0</v>
      </c>
      <c r="E134" s="115" t="n">
        <v>0</v>
      </c>
      <c r="F134" s="115" t="s">
        <v>185</v>
      </c>
      <c r="G134" s="115" t="n">
        <v>0</v>
      </c>
      <c r="H134" s="115" t="n">
        <v>0</v>
      </c>
      <c r="I134" s="115" t="s">
        <v>185</v>
      </c>
      <c r="J134" s="115" t="n">
        <v>0</v>
      </c>
      <c r="K134" s="115" t="n">
        <v>0</v>
      </c>
      <c r="L134" s="115" t="s">
        <v>38</v>
      </c>
    </row>
    <row r="135" customFormat="false" ht="12.75" hidden="false" customHeight="true" outlineLevel="0" collapsed="false">
      <c r="A135" s="157" t="n">
        <v>4620</v>
      </c>
      <c r="B135" s="175" t="s">
        <v>554</v>
      </c>
      <c r="C135" s="159" t="s">
        <v>555</v>
      </c>
      <c r="D135" s="115" t="n">
        <v>0</v>
      </c>
      <c r="E135" s="115" t="n">
        <v>0</v>
      </c>
      <c r="F135" s="115" t="s">
        <v>185</v>
      </c>
      <c r="G135" s="115" t="n">
        <v>0</v>
      </c>
      <c r="H135" s="115" t="n">
        <v>0</v>
      </c>
      <c r="I135" s="115" t="s">
        <v>185</v>
      </c>
      <c r="J135" s="115" t="n">
        <v>0</v>
      </c>
      <c r="K135" s="115" t="n">
        <v>0</v>
      </c>
      <c r="L135" s="115" t="s">
        <v>38</v>
      </c>
    </row>
    <row r="136" customFormat="false" ht="19.5" hidden="false" customHeight="true" outlineLevel="0" collapsed="false">
      <c r="A136" s="157" t="n">
        <v>4630</v>
      </c>
      <c r="B136" s="184" t="s">
        <v>556</v>
      </c>
      <c r="C136" s="159" t="s">
        <v>410</v>
      </c>
      <c r="D136" s="115" t="n">
        <v>6000</v>
      </c>
      <c r="E136" s="115" t="n">
        <v>6000</v>
      </c>
      <c r="F136" s="115" t="s">
        <v>185</v>
      </c>
      <c r="G136" s="115" t="n">
        <v>11232.613</v>
      </c>
      <c r="H136" s="115" t="n">
        <v>11232.613</v>
      </c>
      <c r="I136" s="115" t="s">
        <v>185</v>
      </c>
      <c r="J136" s="115" t="n">
        <v>8540.584</v>
      </c>
      <c r="K136" s="115" t="n">
        <v>8540.584</v>
      </c>
      <c r="L136" s="115" t="s">
        <v>185</v>
      </c>
    </row>
    <row r="137" s="185" customFormat="true" ht="8.25" hidden="false" customHeight="true" outlineLevel="0" collapsed="false">
      <c r="A137" s="157"/>
      <c r="B137" s="160" t="s">
        <v>193</v>
      </c>
      <c r="C137" s="159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s="185" customFormat="true" ht="13.5" hidden="false" customHeight="true" outlineLevel="0" collapsed="false">
      <c r="A138" s="157" t="n">
        <v>4631</v>
      </c>
      <c r="B138" s="170" t="s">
        <v>557</v>
      </c>
      <c r="C138" s="159" t="s">
        <v>558</v>
      </c>
      <c r="D138" s="115" t="n">
        <v>0</v>
      </c>
      <c r="E138" s="115" t="n">
        <v>0</v>
      </c>
      <c r="F138" s="115" t="s">
        <v>185</v>
      </c>
      <c r="G138" s="115" t="n">
        <v>0</v>
      </c>
      <c r="H138" s="115" t="n">
        <v>0</v>
      </c>
      <c r="I138" s="115" t="s">
        <v>185</v>
      </c>
      <c r="J138" s="115" t="n">
        <v>0</v>
      </c>
      <c r="K138" s="115" t="n">
        <v>0</v>
      </c>
      <c r="L138" s="115" t="s">
        <v>185</v>
      </c>
    </row>
    <row r="139" s="185" customFormat="true" ht="25.5" hidden="false" customHeight="false" outlineLevel="0" collapsed="false">
      <c r="A139" s="157" t="n">
        <v>4632</v>
      </c>
      <c r="B139" s="166" t="s">
        <v>559</v>
      </c>
      <c r="C139" s="159" t="s">
        <v>560</v>
      </c>
      <c r="D139" s="115" t="n">
        <v>500</v>
      </c>
      <c r="E139" s="115" t="n">
        <v>500</v>
      </c>
      <c r="F139" s="115" t="s">
        <v>185</v>
      </c>
      <c r="G139" s="115" t="n">
        <v>500</v>
      </c>
      <c r="H139" s="115" t="n">
        <v>500</v>
      </c>
      <c r="I139" s="115" t="s">
        <v>185</v>
      </c>
      <c r="J139" s="115" t="n">
        <v>0</v>
      </c>
      <c r="K139" s="115" t="n">
        <v>0</v>
      </c>
      <c r="L139" s="115" t="s">
        <v>185</v>
      </c>
    </row>
    <row r="140" s="185" customFormat="true" ht="12.75" hidden="false" customHeight="false" outlineLevel="0" collapsed="false">
      <c r="A140" s="157" t="n">
        <v>4633</v>
      </c>
      <c r="B140" s="170" t="s">
        <v>561</v>
      </c>
      <c r="C140" s="159" t="s">
        <v>562</v>
      </c>
      <c r="D140" s="115" t="n">
        <v>0</v>
      </c>
      <c r="E140" s="115" t="n">
        <v>0</v>
      </c>
      <c r="F140" s="115" t="s">
        <v>185</v>
      </c>
      <c r="G140" s="115" t="n">
        <v>0</v>
      </c>
      <c r="H140" s="115" t="n">
        <v>0</v>
      </c>
      <c r="I140" s="115" t="s">
        <v>185</v>
      </c>
      <c r="J140" s="115" t="n">
        <v>0</v>
      </c>
      <c r="K140" s="115" t="n">
        <v>0</v>
      </c>
      <c r="L140" s="115" t="s">
        <v>185</v>
      </c>
    </row>
    <row r="141" s="185" customFormat="true" ht="14.25" hidden="false" customHeight="true" outlineLevel="0" collapsed="false">
      <c r="A141" s="157" t="n">
        <v>4634</v>
      </c>
      <c r="B141" s="170" t="s">
        <v>563</v>
      </c>
      <c r="C141" s="159" t="n">
        <v>4729</v>
      </c>
      <c r="D141" s="115" t="n">
        <v>5500</v>
      </c>
      <c r="E141" s="115" t="n">
        <v>5500</v>
      </c>
      <c r="F141" s="115" t="s">
        <v>185</v>
      </c>
      <c r="G141" s="115" t="n">
        <v>10732.613</v>
      </c>
      <c r="H141" s="115" t="n">
        <v>10732.613</v>
      </c>
      <c r="I141" s="115" t="s">
        <v>185</v>
      </c>
      <c r="J141" s="115" t="n">
        <v>8540.584</v>
      </c>
      <c r="K141" s="115" t="n">
        <v>8540.584</v>
      </c>
      <c r="L141" s="115" t="s">
        <v>185</v>
      </c>
    </row>
    <row r="142" s="185" customFormat="true" ht="12.75" hidden="false" customHeight="false" outlineLevel="0" collapsed="false">
      <c r="A142" s="157" t="n">
        <v>4640</v>
      </c>
      <c r="B142" s="174" t="s">
        <v>564</v>
      </c>
      <c r="C142" s="159" t="s">
        <v>410</v>
      </c>
      <c r="D142" s="115" t="n">
        <v>0</v>
      </c>
      <c r="E142" s="115" t="n">
        <v>0</v>
      </c>
      <c r="F142" s="115" t="s">
        <v>185</v>
      </c>
      <c r="G142" s="115" t="n">
        <v>0</v>
      </c>
      <c r="H142" s="115" t="n">
        <v>0</v>
      </c>
      <c r="I142" s="119" t="s">
        <v>185</v>
      </c>
      <c r="J142" s="115" t="n">
        <v>0</v>
      </c>
      <c r="K142" s="115" t="n">
        <v>0</v>
      </c>
      <c r="L142" s="115" t="s">
        <v>185</v>
      </c>
    </row>
    <row r="143" s="185" customFormat="true" ht="9" hidden="false" customHeight="true" outlineLevel="0" collapsed="false">
      <c r="A143" s="157"/>
      <c r="B143" s="160" t="s">
        <v>193</v>
      </c>
      <c r="C143" s="159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s="185" customFormat="true" ht="13.5" hidden="false" customHeight="true" outlineLevel="0" collapsed="false">
      <c r="A144" s="157" t="n">
        <v>4641</v>
      </c>
      <c r="B144" s="170" t="s">
        <v>565</v>
      </c>
      <c r="C144" s="159" t="s">
        <v>566</v>
      </c>
      <c r="D144" s="115" t="n">
        <v>0</v>
      </c>
      <c r="E144" s="115" t="n">
        <v>0</v>
      </c>
      <c r="F144" s="115" t="s">
        <v>185</v>
      </c>
      <c r="G144" s="115" t="n">
        <v>0</v>
      </c>
      <c r="H144" s="115" t="n">
        <v>0</v>
      </c>
      <c r="I144" s="119" t="s">
        <v>185</v>
      </c>
      <c r="J144" s="115" t="n">
        <v>0</v>
      </c>
      <c r="K144" s="115" t="n">
        <v>0</v>
      </c>
      <c r="L144" s="115" t="s">
        <v>185</v>
      </c>
    </row>
    <row r="145" s="185" customFormat="true" ht="11.25" hidden="false" customHeight="true" outlineLevel="0" collapsed="false">
      <c r="A145" s="41" t="n">
        <v>4700</v>
      </c>
      <c r="B145" s="186" t="s">
        <v>567</v>
      </c>
      <c r="C145" s="159" t="s">
        <v>410</v>
      </c>
      <c r="D145" s="115" t="n">
        <v>40461</v>
      </c>
      <c r="E145" s="115" t="n">
        <v>164781.2</v>
      </c>
      <c r="F145" s="115" t="n">
        <v>0</v>
      </c>
      <c r="G145" s="115" t="n">
        <v>6566</v>
      </c>
      <c r="H145" s="115" t="n">
        <v>159352.174</v>
      </c>
      <c r="I145" s="119" t="n">
        <v>0</v>
      </c>
      <c r="J145" s="115" t="n">
        <v>3497.392</v>
      </c>
      <c r="K145" s="115" t="n">
        <v>3497.392</v>
      </c>
      <c r="L145" s="119" t="n">
        <v>0</v>
      </c>
    </row>
    <row r="146" customFormat="false" ht="12" hidden="false" customHeight="true" outlineLevel="0" collapsed="false">
      <c r="A146" s="162"/>
      <c r="B146" s="160" t="s">
        <v>408</v>
      </c>
      <c r="C146" s="159"/>
      <c r="D146" s="115"/>
      <c r="E146" s="115"/>
      <c r="F146" s="115"/>
      <c r="G146" s="115"/>
      <c r="H146" s="115"/>
      <c r="I146" s="119"/>
      <c r="J146" s="115"/>
      <c r="K146" s="115"/>
      <c r="L146" s="119"/>
    </row>
    <row r="147" customFormat="false" ht="35.25" hidden="false" customHeight="true" outlineLevel="0" collapsed="false">
      <c r="A147" s="157" t="n">
        <v>4710</v>
      </c>
      <c r="B147" s="167" t="s">
        <v>568</v>
      </c>
      <c r="C147" s="159" t="s">
        <v>410</v>
      </c>
      <c r="D147" s="115" t="n">
        <v>1000</v>
      </c>
      <c r="E147" s="115" t="n">
        <v>1000</v>
      </c>
      <c r="F147" s="115" t="s">
        <v>185</v>
      </c>
      <c r="G147" s="115" t="n">
        <v>1000</v>
      </c>
      <c r="H147" s="115" t="n">
        <v>1000</v>
      </c>
      <c r="I147" s="119" t="s">
        <v>185</v>
      </c>
      <c r="J147" s="115" t="n">
        <v>0</v>
      </c>
      <c r="K147" s="115" t="n">
        <v>0</v>
      </c>
      <c r="L147" s="119" t="s">
        <v>185</v>
      </c>
    </row>
    <row r="148" customFormat="false" ht="10.5" hidden="false" customHeight="true" outlineLevel="0" collapsed="false">
      <c r="A148" s="157"/>
      <c r="B148" s="160" t="s">
        <v>193</v>
      </c>
      <c r="C148" s="159"/>
      <c r="D148" s="115"/>
      <c r="E148" s="115"/>
      <c r="F148" s="119"/>
      <c r="G148" s="115"/>
      <c r="H148" s="115"/>
      <c r="I148" s="119"/>
      <c r="J148" s="115"/>
      <c r="K148" s="115"/>
      <c r="L148" s="119"/>
    </row>
    <row r="149" customFormat="false" ht="36.75" hidden="false" customHeight="true" outlineLevel="0" collapsed="false">
      <c r="A149" s="157" t="n">
        <v>4711</v>
      </c>
      <c r="B149" s="166" t="s">
        <v>569</v>
      </c>
      <c r="C149" s="159" t="s">
        <v>570</v>
      </c>
      <c r="D149" s="119" t="n">
        <v>0</v>
      </c>
      <c r="E149" s="119" t="n">
        <v>0</v>
      </c>
      <c r="F149" s="119" t="s">
        <v>185</v>
      </c>
      <c r="G149" s="119" t="n">
        <v>0</v>
      </c>
      <c r="H149" s="119" t="n">
        <v>0</v>
      </c>
      <c r="I149" s="119" t="s">
        <v>185</v>
      </c>
      <c r="J149" s="119" t="n">
        <v>0</v>
      </c>
      <c r="K149" s="119" t="n">
        <v>0</v>
      </c>
      <c r="L149" s="119" t="s">
        <v>185</v>
      </c>
    </row>
    <row r="150" customFormat="false" ht="24.75" hidden="false" customHeight="true" outlineLevel="0" collapsed="false">
      <c r="A150" s="157" t="n">
        <v>4712</v>
      </c>
      <c r="B150" s="170" t="s">
        <v>571</v>
      </c>
      <c r="C150" s="159" t="s">
        <v>572</v>
      </c>
      <c r="D150" s="119" t="n">
        <v>1000</v>
      </c>
      <c r="E150" s="119" t="n">
        <v>1000</v>
      </c>
      <c r="F150" s="119" t="s">
        <v>185</v>
      </c>
      <c r="G150" s="119" t="n">
        <v>1000</v>
      </c>
      <c r="H150" s="119" t="n">
        <v>1000</v>
      </c>
      <c r="I150" s="119" t="s">
        <v>185</v>
      </c>
      <c r="J150" s="119" t="n">
        <v>0</v>
      </c>
      <c r="K150" s="119" t="n">
        <v>0</v>
      </c>
      <c r="L150" s="119" t="s">
        <v>185</v>
      </c>
    </row>
    <row r="151" customFormat="false" ht="31.5" hidden="false" customHeight="true" outlineLevel="0" collapsed="false">
      <c r="A151" s="157" t="n">
        <v>4720</v>
      </c>
      <c r="B151" s="184" t="s">
        <v>573</v>
      </c>
      <c r="C151" s="159" t="s">
        <v>185</v>
      </c>
      <c r="D151" s="119" t="n">
        <v>3773</v>
      </c>
      <c r="E151" s="115" t="n">
        <v>3773</v>
      </c>
      <c r="F151" s="119" t="s">
        <v>185</v>
      </c>
      <c r="G151" s="119" t="n">
        <v>5066</v>
      </c>
      <c r="H151" s="115" t="n">
        <v>5066</v>
      </c>
      <c r="I151" s="119" t="s">
        <v>185</v>
      </c>
      <c r="J151" s="119" t="n">
        <v>3481.392</v>
      </c>
      <c r="K151" s="119" t="n">
        <v>3481.392</v>
      </c>
      <c r="L151" s="119" t="s">
        <v>185</v>
      </c>
    </row>
    <row r="152" customFormat="false" ht="9.75" hidden="false" customHeight="true" outlineLevel="0" collapsed="false">
      <c r="A152" s="157"/>
      <c r="B152" s="160" t="s">
        <v>193</v>
      </c>
      <c r="C152" s="159"/>
      <c r="D152" s="119"/>
      <c r="E152" s="115"/>
      <c r="F152" s="119"/>
      <c r="G152" s="119"/>
      <c r="H152" s="115"/>
      <c r="I152" s="119"/>
      <c r="J152" s="119"/>
      <c r="K152" s="115"/>
      <c r="L152" s="119"/>
    </row>
    <row r="153" customFormat="false" ht="12.75" hidden="false" customHeight="false" outlineLevel="0" collapsed="false">
      <c r="A153" s="157" t="n">
        <v>4721</v>
      </c>
      <c r="B153" s="170" t="s">
        <v>574</v>
      </c>
      <c r="C153" s="159" t="s">
        <v>575</v>
      </c>
      <c r="D153" s="119" t="n">
        <v>0</v>
      </c>
      <c r="E153" s="115" t="n">
        <v>0</v>
      </c>
      <c r="F153" s="119" t="s">
        <v>185</v>
      </c>
      <c r="G153" s="119" t="n">
        <v>0</v>
      </c>
      <c r="H153" s="115" t="n">
        <v>0</v>
      </c>
      <c r="I153" s="119" t="s">
        <v>185</v>
      </c>
      <c r="J153" s="119" t="n">
        <v>0</v>
      </c>
      <c r="K153" s="115" t="n">
        <v>0</v>
      </c>
      <c r="L153" s="119" t="s">
        <v>185</v>
      </c>
    </row>
    <row r="154" customFormat="false" ht="12.75" hidden="false" customHeight="false" outlineLevel="0" collapsed="false">
      <c r="A154" s="157" t="n">
        <v>4722</v>
      </c>
      <c r="B154" s="170" t="s">
        <v>576</v>
      </c>
      <c r="C154" s="159" t="n">
        <v>4822</v>
      </c>
      <c r="D154" s="119" t="n">
        <v>100</v>
      </c>
      <c r="E154" s="115" t="n">
        <v>100</v>
      </c>
      <c r="F154" s="119" t="s">
        <v>185</v>
      </c>
      <c r="G154" s="119" t="n">
        <v>100</v>
      </c>
      <c r="H154" s="115" t="n">
        <v>100</v>
      </c>
      <c r="I154" s="119" t="s">
        <v>185</v>
      </c>
      <c r="J154" s="119" t="n">
        <v>0</v>
      </c>
      <c r="K154" s="115" t="n">
        <v>0</v>
      </c>
      <c r="L154" s="119" t="s">
        <v>185</v>
      </c>
    </row>
    <row r="155" customFormat="false" ht="12.75" hidden="false" customHeight="false" outlineLevel="0" collapsed="false">
      <c r="A155" s="157" t="n">
        <v>4723</v>
      </c>
      <c r="B155" s="170" t="s">
        <v>577</v>
      </c>
      <c r="C155" s="159" t="s">
        <v>578</v>
      </c>
      <c r="D155" s="119" t="n">
        <v>3673</v>
      </c>
      <c r="E155" s="119" t="n">
        <v>3673</v>
      </c>
      <c r="F155" s="119" t="s">
        <v>185</v>
      </c>
      <c r="G155" s="119" t="n">
        <v>4873</v>
      </c>
      <c r="H155" s="119" t="n">
        <v>4873</v>
      </c>
      <c r="I155" s="119" t="s">
        <v>185</v>
      </c>
      <c r="J155" s="119" t="n">
        <v>3388.56</v>
      </c>
      <c r="K155" s="119" t="n">
        <v>3388.56</v>
      </c>
      <c r="L155" s="119" t="s">
        <v>185</v>
      </c>
    </row>
    <row r="156" customFormat="false" ht="10.5" hidden="false" customHeight="true" outlineLevel="0" collapsed="false">
      <c r="A156" s="157" t="n">
        <v>4724</v>
      </c>
      <c r="B156" s="170" t="s">
        <v>579</v>
      </c>
      <c r="C156" s="159" t="s">
        <v>580</v>
      </c>
      <c r="D156" s="119" t="n">
        <v>0</v>
      </c>
      <c r="E156" s="119" t="n">
        <v>0</v>
      </c>
      <c r="F156" s="119" t="s">
        <v>185</v>
      </c>
      <c r="G156" s="119" t="n">
        <v>93</v>
      </c>
      <c r="H156" s="119" t="n">
        <v>93</v>
      </c>
      <c r="I156" s="119" t="s">
        <v>185</v>
      </c>
      <c r="J156" s="119" t="n">
        <v>92.832</v>
      </c>
      <c r="K156" s="119" t="n">
        <v>92.832</v>
      </c>
      <c r="L156" s="119" t="s">
        <v>185</v>
      </c>
    </row>
    <row r="157" customFormat="false" ht="24" hidden="false" customHeight="true" outlineLevel="0" collapsed="false">
      <c r="A157" s="157" t="n">
        <v>4730</v>
      </c>
      <c r="B157" s="174" t="s">
        <v>581</v>
      </c>
      <c r="C157" s="159" t="s">
        <v>410</v>
      </c>
      <c r="D157" s="119" t="n">
        <v>500</v>
      </c>
      <c r="E157" s="115" t="n">
        <v>500</v>
      </c>
      <c r="F157" s="119" t="s">
        <v>185</v>
      </c>
      <c r="G157" s="119" t="n">
        <v>500</v>
      </c>
      <c r="H157" s="115" t="n">
        <v>500</v>
      </c>
      <c r="I157" s="119" t="s">
        <v>185</v>
      </c>
      <c r="J157" s="119" t="n">
        <v>16</v>
      </c>
      <c r="K157" s="115" t="n">
        <v>16</v>
      </c>
      <c r="L157" s="119" t="s">
        <v>185</v>
      </c>
    </row>
    <row r="158" customFormat="false" ht="9.75" hidden="false" customHeight="true" outlineLevel="0" collapsed="false">
      <c r="A158" s="157"/>
      <c r="B158" s="160" t="s">
        <v>193</v>
      </c>
      <c r="C158" s="159"/>
      <c r="D158" s="119"/>
      <c r="E158" s="119"/>
      <c r="F158" s="119"/>
      <c r="G158" s="119"/>
      <c r="H158" s="119"/>
      <c r="I158" s="119"/>
      <c r="J158" s="119"/>
      <c r="K158" s="119"/>
      <c r="L158" s="119"/>
    </row>
    <row r="159" customFormat="false" ht="21.75" hidden="false" customHeight="true" outlineLevel="0" collapsed="false">
      <c r="A159" s="157" t="n">
        <v>4731</v>
      </c>
      <c r="B159" s="170" t="s">
        <v>582</v>
      </c>
      <c r="C159" s="159" t="s">
        <v>583</v>
      </c>
      <c r="D159" s="119" t="n">
        <v>500</v>
      </c>
      <c r="E159" s="119" t="n">
        <v>500</v>
      </c>
      <c r="F159" s="119" t="s">
        <v>185</v>
      </c>
      <c r="G159" s="119" t="n">
        <v>500</v>
      </c>
      <c r="H159" s="119" t="n">
        <v>500</v>
      </c>
      <c r="I159" s="119" t="s">
        <v>185</v>
      </c>
      <c r="J159" s="119" t="n">
        <v>16</v>
      </c>
      <c r="K159" s="119" t="n">
        <v>16</v>
      </c>
      <c r="L159" s="119" t="s">
        <v>185</v>
      </c>
    </row>
    <row r="160" customFormat="false" ht="30" hidden="false" customHeight="true" outlineLevel="0" collapsed="false">
      <c r="A160" s="157" t="n">
        <v>4740</v>
      </c>
      <c r="B160" s="184" t="s">
        <v>584</v>
      </c>
      <c r="C160" s="159" t="s">
        <v>410</v>
      </c>
      <c r="D160" s="119" t="n">
        <v>0</v>
      </c>
      <c r="E160" s="115" t="n">
        <v>0</v>
      </c>
      <c r="F160" s="119" t="s">
        <v>185</v>
      </c>
      <c r="G160" s="119" t="n">
        <v>0</v>
      </c>
      <c r="H160" s="115" t="n">
        <v>0</v>
      </c>
      <c r="I160" s="119" t="s">
        <v>185</v>
      </c>
      <c r="J160" s="119" t="n">
        <v>0</v>
      </c>
      <c r="K160" s="115" t="n">
        <v>0</v>
      </c>
      <c r="L160" s="119" t="s">
        <v>185</v>
      </c>
    </row>
    <row r="161" customFormat="false" ht="9" hidden="false" customHeight="true" outlineLevel="0" collapsed="false">
      <c r="A161" s="157"/>
      <c r="B161" s="160" t="s">
        <v>193</v>
      </c>
      <c r="C161" s="159"/>
      <c r="D161" s="119"/>
      <c r="E161" s="115"/>
      <c r="F161" s="119"/>
      <c r="G161" s="119"/>
      <c r="H161" s="115"/>
      <c r="I161" s="119"/>
      <c r="J161" s="119"/>
      <c r="K161" s="115"/>
      <c r="L161" s="119"/>
    </row>
    <row r="162" customFormat="false" ht="38.25" hidden="false" customHeight="false" outlineLevel="0" collapsed="false">
      <c r="A162" s="157" t="n">
        <v>4741</v>
      </c>
      <c r="B162" s="170" t="s">
        <v>585</v>
      </c>
      <c r="C162" s="159" t="s">
        <v>586</v>
      </c>
      <c r="D162" s="119" t="n">
        <v>0</v>
      </c>
      <c r="E162" s="119" t="n">
        <v>0</v>
      </c>
      <c r="F162" s="119" t="s">
        <v>185</v>
      </c>
      <c r="G162" s="119" t="n">
        <v>0</v>
      </c>
      <c r="H162" s="119" t="n">
        <v>0</v>
      </c>
      <c r="I162" s="119" t="s">
        <v>185</v>
      </c>
      <c r="J162" s="119" t="n">
        <v>0</v>
      </c>
      <c r="K162" s="119" t="n">
        <v>0</v>
      </c>
      <c r="L162" s="119" t="s">
        <v>185</v>
      </c>
    </row>
    <row r="163" customFormat="false" ht="12.75" hidden="false" customHeight="true" outlineLevel="0" collapsed="false">
      <c r="A163" s="157" t="n">
        <v>4742</v>
      </c>
      <c r="B163" s="170" t="s">
        <v>587</v>
      </c>
      <c r="C163" s="159" t="s">
        <v>588</v>
      </c>
      <c r="D163" s="119" t="n">
        <v>0</v>
      </c>
      <c r="E163" s="119" t="n">
        <v>0</v>
      </c>
      <c r="F163" s="119" t="s">
        <v>185</v>
      </c>
      <c r="G163" s="119" t="n">
        <v>0</v>
      </c>
      <c r="H163" s="119" t="n">
        <v>0</v>
      </c>
      <c r="I163" s="119" t="s">
        <v>185</v>
      </c>
      <c r="J163" s="119" t="n">
        <v>0</v>
      </c>
      <c r="K163" s="119" t="n">
        <v>0</v>
      </c>
      <c r="L163" s="119" t="s">
        <v>185</v>
      </c>
    </row>
    <row r="164" customFormat="false" ht="48.75" hidden="false" customHeight="true" outlineLevel="0" collapsed="false">
      <c r="A164" s="157" t="n">
        <v>4750</v>
      </c>
      <c r="B164" s="174" t="s">
        <v>589</v>
      </c>
      <c r="C164" s="159" t="s">
        <v>410</v>
      </c>
      <c r="D164" s="119" t="n">
        <v>0</v>
      </c>
      <c r="E164" s="115" t="n">
        <v>0</v>
      </c>
      <c r="F164" s="119" t="s">
        <v>185</v>
      </c>
      <c r="G164" s="119" t="n">
        <v>0</v>
      </c>
      <c r="H164" s="115" t="n">
        <v>0</v>
      </c>
      <c r="I164" s="119" t="s">
        <v>185</v>
      </c>
      <c r="J164" s="119" t="n">
        <v>0</v>
      </c>
      <c r="K164" s="115" t="n">
        <v>0</v>
      </c>
      <c r="L164" s="119" t="s">
        <v>185</v>
      </c>
    </row>
    <row r="165" customFormat="false" ht="9" hidden="false" customHeight="true" outlineLevel="0" collapsed="false">
      <c r="A165" s="157"/>
      <c r="B165" s="160" t="s">
        <v>193</v>
      </c>
      <c r="C165" s="159"/>
      <c r="D165" s="119"/>
      <c r="E165" s="119"/>
      <c r="F165" s="119"/>
      <c r="G165" s="119"/>
      <c r="H165" s="119"/>
      <c r="I165" s="119"/>
      <c r="J165" s="119"/>
      <c r="K165" s="119"/>
      <c r="L165" s="119"/>
    </row>
    <row r="166" customFormat="false" ht="12.75" hidden="false" customHeight="true" outlineLevel="0" collapsed="false">
      <c r="A166" s="157" t="n">
        <v>4751</v>
      </c>
      <c r="B166" s="170" t="s">
        <v>590</v>
      </c>
      <c r="C166" s="159" t="s">
        <v>591</v>
      </c>
      <c r="D166" s="119" t="n">
        <v>0</v>
      </c>
      <c r="E166" s="115" t="n">
        <v>0</v>
      </c>
      <c r="F166" s="119" t="s">
        <v>185</v>
      </c>
      <c r="G166" s="119" t="n">
        <v>0</v>
      </c>
      <c r="H166" s="115" t="n">
        <v>0</v>
      </c>
      <c r="I166" s="119" t="s">
        <v>185</v>
      </c>
      <c r="J166" s="119" t="n">
        <v>0</v>
      </c>
      <c r="K166" s="115" t="n">
        <v>0</v>
      </c>
      <c r="L166" s="119" t="s">
        <v>185</v>
      </c>
    </row>
    <row r="167" customFormat="false" ht="12.75" hidden="false" customHeight="false" outlineLevel="0" collapsed="false">
      <c r="A167" s="157" t="n">
        <v>4760</v>
      </c>
      <c r="B167" s="174" t="s">
        <v>592</v>
      </c>
      <c r="C167" s="159" t="s">
        <v>410</v>
      </c>
      <c r="D167" s="119" t="n">
        <v>0</v>
      </c>
      <c r="E167" s="115" t="n">
        <v>0</v>
      </c>
      <c r="F167" s="119" t="s">
        <v>185</v>
      </c>
      <c r="G167" s="119" t="n">
        <v>0</v>
      </c>
      <c r="H167" s="115" t="n">
        <v>0</v>
      </c>
      <c r="I167" s="119" t="s">
        <v>185</v>
      </c>
      <c r="J167" s="119" t="n">
        <v>0</v>
      </c>
      <c r="K167" s="115" t="n">
        <v>0</v>
      </c>
      <c r="L167" s="119" t="s">
        <v>185</v>
      </c>
    </row>
    <row r="168" customFormat="false" ht="9.75" hidden="false" customHeight="true" outlineLevel="0" collapsed="false">
      <c r="A168" s="157"/>
      <c r="B168" s="160" t="s">
        <v>193</v>
      </c>
      <c r="C168" s="159"/>
      <c r="D168" s="119"/>
      <c r="E168" s="119"/>
      <c r="F168" s="119"/>
      <c r="G168" s="119"/>
      <c r="H168" s="119"/>
      <c r="I168" s="119"/>
      <c r="J168" s="119"/>
      <c r="K168" s="119"/>
      <c r="L168" s="119"/>
    </row>
    <row r="169" customFormat="false" ht="10.5" hidden="false" customHeight="true" outlineLevel="0" collapsed="false">
      <c r="A169" s="157" t="n">
        <v>4761</v>
      </c>
      <c r="B169" s="170" t="s">
        <v>593</v>
      </c>
      <c r="C169" s="159" t="s">
        <v>594</v>
      </c>
      <c r="D169" s="119" t="n">
        <v>0</v>
      </c>
      <c r="E169" s="119" t="n">
        <v>0</v>
      </c>
      <c r="F169" s="119" t="s">
        <v>185</v>
      </c>
      <c r="G169" s="119" t="n">
        <v>0</v>
      </c>
      <c r="H169" s="119" t="n">
        <v>0</v>
      </c>
      <c r="I169" s="119" t="s">
        <v>185</v>
      </c>
      <c r="J169" s="119" t="n">
        <v>0</v>
      </c>
      <c r="K169" s="119" t="n">
        <v>0</v>
      </c>
      <c r="L169" s="119" t="s">
        <v>185</v>
      </c>
    </row>
    <row r="170" customFormat="false" ht="10.5" hidden="false" customHeight="true" outlineLevel="0" collapsed="false">
      <c r="A170" s="157" t="n">
        <v>4770</v>
      </c>
      <c r="B170" s="174" t="s">
        <v>595</v>
      </c>
      <c r="C170" s="159" t="s">
        <v>410</v>
      </c>
      <c r="D170" s="115" t="n">
        <v>35188</v>
      </c>
      <c r="E170" s="115" t="n">
        <v>159508.2</v>
      </c>
      <c r="F170" s="115" t="n">
        <v>0</v>
      </c>
      <c r="G170" s="115" t="n">
        <v>0</v>
      </c>
      <c r="H170" s="115" t="n">
        <v>152786.174</v>
      </c>
      <c r="I170" s="115" t="n">
        <v>0</v>
      </c>
      <c r="J170" s="115" t="n">
        <v>0</v>
      </c>
      <c r="K170" s="115" t="n">
        <v>0</v>
      </c>
      <c r="L170" s="115" t="n">
        <v>0</v>
      </c>
    </row>
    <row r="171" customFormat="false" ht="9" hidden="false" customHeight="true" outlineLevel="0" collapsed="false">
      <c r="A171" s="157"/>
      <c r="B171" s="160" t="s">
        <v>193</v>
      </c>
      <c r="C171" s="159"/>
      <c r="D171" s="115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10.5" hidden="false" customHeight="true" outlineLevel="0" collapsed="false">
      <c r="A172" s="157" t="n">
        <v>4771</v>
      </c>
      <c r="B172" s="170" t="s">
        <v>596</v>
      </c>
      <c r="C172" s="159" t="s">
        <v>597</v>
      </c>
      <c r="D172" s="115" t="n">
        <v>35188</v>
      </c>
      <c r="E172" s="115" t="n">
        <v>159508.2</v>
      </c>
      <c r="F172" s="115" t="n">
        <v>0</v>
      </c>
      <c r="G172" s="115" t="n">
        <v>0</v>
      </c>
      <c r="H172" s="115" t="n">
        <v>152786.174</v>
      </c>
      <c r="I172" s="115" t="n">
        <v>0</v>
      </c>
      <c r="J172" s="115" t="n">
        <v>0</v>
      </c>
      <c r="K172" s="115" t="n">
        <v>0</v>
      </c>
      <c r="L172" s="115" t="n">
        <v>0</v>
      </c>
    </row>
    <row r="173" customFormat="false" ht="13.5" hidden="false" customHeight="true" outlineLevel="0" collapsed="false">
      <c r="A173" s="157" t="n">
        <v>4772</v>
      </c>
      <c r="B173" s="170" t="s">
        <v>598</v>
      </c>
      <c r="C173" s="159" t="s">
        <v>410</v>
      </c>
      <c r="D173" s="115" t="n">
        <v>124320.2</v>
      </c>
      <c r="E173" s="115" t="n">
        <v>124320.2</v>
      </c>
      <c r="F173" s="119" t="s">
        <v>185</v>
      </c>
      <c r="G173" s="115" t="n">
        <v>152786.174</v>
      </c>
      <c r="H173" s="115" t="n">
        <v>152786.174</v>
      </c>
      <c r="I173" s="119" t="s">
        <v>185</v>
      </c>
      <c r="J173" s="119" t="n">
        <v>0</v>
      </c>
      <c r="K173" s="119" t="n">
        <v>0</v>
      </c>
      <c r="L173" s="119" t="s">
        <v>185</v>
      </c>
    </row>
    <row r="174" customFormat="false" ht="23.25" hidden="false" customHeight="true" outlineLevel="0" collapsed="false">
      <c r="A174" s="157" t="n">
        <v>5000</v>
      </c>
      <c r="B174" s="187" t="s">
        <v>599</v>
      </c>
      <c r="C174" s="159" t="s">
        <v>410</v>
      </c>
      <c r="D174" s="119" t="n">
        <v>157533</v>
      </c>
      <c r="E174" s="119" t="s">
        <v>185</v>
      </c>
      <c r="F174" s="119" t="n">
        <v>157533</v>
      </c>
      <c r="G174" s="119" t="n">
        <v>346608.2017</v>
      </c>
      <c r="H174" s="119" t="s">
        <v>185</v>
      </c>
      <c r="I174" s="119" t="n">
        <v>346608.2017</v>
      </c>
      <c r="J174" s="119" t="n">
        <v>141391.629</v>
      </c>
      <c r="K174" s="119" t="s">
        <v>185</v>
      </c>
      <c r="L174" s="119" t="n">
        <v>141391.629</v>
      </c>
    </row>
    <row r="175" customFormat="false" ht="6.75" hidden="false" customHeight="true" outlineLevel="0" collapsed="false">
      <c r="A175" s="162"/>
      <c r="B175" s="160" t="s">
        <v>408</v>
      </c>
      <c r="C175" s="159"/>
      <c r="D175" s="119"/>
      <c r="E175" s="119"/>
      <c r="F175" s="119"/>
      <c r="G175" s="119"/>
      <c r="H175" s="119"/>
      <c r="I175" s="119"/>
      <c r="J175" s="119"/>
      <c r="K175" s="119"/>
      <c r="L175" s="119"/>
    </row>
    <row r="176" customFormat="false" ht="12" hidden="false" customHeight="true" outlineLevel="0" collapsed="false">
      <c r="A176" s="157" t="n">
        <v>5100</v>
      </c>
      <c r="B176" s="175" t="s">
        <v>600</v>
      </c>
      <c r="C176" s="159" t="s">
        <v>410</v>
      </c>
      <c r="D176" s="119" t="n">
        <v>157533</v>
      </c>
      <c r="E176" s="119" t="s">
        <v>185</v>
      </c>
      <c r="F176" s="119" t="n">
        <v>157533</v>
      </c>
      <c r="G176" s="119" t="n">
        <v>337388.2017</v>
      </c>
      <c r="H176" s="119" t="s">
        <v>185</v>
      </c>
      <c r="I176" s="119" t="n">
        <v>337388.2017</v>
      </c>
      <c r="J176" s="119" t="n">
        <v>132211.629</v>
      </c>
      <c r="K176" s="119" t="s">
        <v>185</v>
      </c>
      <c r="L176" s="119" t="n">
        <v>132211.629</v>
      </c>
    </row>
    <row r="177" customFormat="false" ht="12.75" hidden="false" customHeight="true" outlineLevel="0" collapsed="false">
      <c r="A177" s="162"/>
      <c r="B177" s="160" t="s">
        <v>408</v>
      </c>
      <c r="C177" s="159"/>
      <c r="D177" s="119"/>
      <c r="E177" s="119"/>
      <c r="F177" s="119"/>
      <c r="G177" s="119"/>
      <c r="H177" s="119"/>
      <c r="I177" s="119"/>
      <c r="J177" s="119"/>
      <c r="K177" s="119"/>
      <c r="L177" s="119"/>
    </row>
    <row r="178" customFormat="false" ht="12" hidden="false" customHeight="true" outlineLevel="0" collapsed="false">
      <c r="A178" s="157" t="n">
        <v>5110</v>
      </c>
      <c r="B178" s="174" t="s">
        <v>601</v>
      </c>
      <c r="C178" s="159" t="s">
        <v>410</v>
      </c>
      <c r="D178" s="119" t="n">
        <v>154493</v>
      </c>
      <c r="E178" s="119" t="s">
        <v>185</v>
      </c>
      <c r="F178" s="119" t="n">
        <v>154493</v>
      </c>
      <c r="G178" s="119" t="n">
        <v>310487.4017</v>
      </c>
      <c r="H178" s="119" t="s">
        <v>185</v>
      </c>
      <c r="I178" s="119" t="n">
        <v>310487.4017</v>
      </c>
      <c r="J178" s="119" t="n">
        <v>109518.849</v>
      </c>
      <c r="K178" s="119" t="s">
        <v>185</v>
      </c>
      <c r="L178" s="115" t="n">
        <v>109518.849</v>
      </c>
    </row>
    <row r="179" customFormat="false" ht="9.75" hidden="false" customHeight="true" outlineLevel="0" collapsed="false">
      <c r="A179" s="157"/>
      <c r="B179" s="160" t="s">
        <v>193</v>
      </c>
      <c r="C179" s="159"/>
      <c r="D179" s="119"/>
      <c r="E179" s="119"/>
      <c r="F179" s="119"/>
      <c r="G179" s="119"/>
      <c r="H179" s="119"/>
      <c r="I179" s="119"/>
      <c r="J179" s="119"/>
      <c r="K179" s="119"/>
      <c r="L179" s="115"/>
    </row>
    <row r="180" customFormat="false" ht="12.75" hidden="false" customHeight="false" outlineLevel="0" collapsed="false">
      <c r="A180" s="157" t="n">
        <v>5111</v>
      </c>
      <c r="B180" s="170" t="s">
        <v>602</v>
      </c>
      <c r="C180" s="159" t="s">
        <v>603</v>
      </c>
      <c r="D180" s="119" t="n">
        <v>0</v>
      </c>
      <c r="E180" s="119" t="s">
        <v>185</v>
      </c>
      <c r="F180" s="119" t="n">
        <v>0</v>
      </c>
      <c r="G180" s="119" t="n">
        <v>0</v>
      </c>
      <c r="H180" s="119" t="s">
        <v>185</v>
      </c>
      <c r="I180" s="119" t="n">
        <v>0</v>
      </c>
      <c r="J180" s="119" t="n">
        <v>0</v>
      </c>
      <c r="K180" s="119" t="s">
        <v>185</v>
      </c>
      <c r="L180" s="115" t="n">
        <v>0</v>
      </c>
    </row>
    <row r="181" customFormat="false" ht="15" hidden="false" customHeight="true" outlineLevel="0" collapsed="false">
      <c r="A181" s="157" t="n">
        <v>5112</v>
      </c>
      <c r="B181" s="170" t="s">
        <v>604</v>
      </c>
      <c r="C181" s="159" t="s">
        <v>605</v>
      </c>
      <c r="D181" s="119" t="n">
        <v>109596.3</v>
      </c>
      <c r="E181" s="119" t="s">
        <v>185</v>
      </c>
      <c r="F181" s="119" t="n">
        <v>109596.3</v>
      </c>
      <c r="G181" s="119" t="n">
        <v>187756.8</v>
      </c>
      <c r="H181" s="119" t="s">
        <v>185</v>
      </c>
      <c r="I181" s="119" t="n">
        <v>187756.8</v>
      </c>
      <c r="J181" s="119" t="n">
        <v>29469.189</v>
      </c>
      <c r="K181" s="119" t="s">
        <v>185</v>
      </c>
      <c r="L181" s="119" t="n">
        <v>29469.189</v>
      </c>
    </row>
    <row r="182" customFormat="false" ht="22.5" hidden="false" customHeight="true" outlineLevel="0" collapsed="false">
      <c r="A182" s="157" t="n">
        <v>5113</v>
      </c>
      <c r="B182" s="170" t="s">
        <v>606</v>
      </c>
      <c r="C182" s="159" t="s">
        <v>607</v>
      </c>
      <c r="D182" s="119" t="n">
        <v>44896.7</v>
      </c>
      <c r="E182" s="119" t="s">
        <v>185</v>
      </c>
      <c r="F182" s="119" t="n">
        <v>44896.7</v>
      </c>
      <c r="G182" s="119" t="n">
        <v>122730.601</v>
      </c>
      <c r="H182" s="119" t="s">
        <v>185</v>
      </c>
      <c r="I182" s="119" t="n">
        <v>122730.601</v>
      </c>
      <c r="J182" s="119" t="n">
        <v>80049.66</v>
      </c>
      <c r="K182" s="119" t="s">
        <v>185</v>
      </c>
      <c r="L182" s="115" t="n">
        <v>80049.66</v>
      </c>
    </row>
    <row r="183" customFormat="false" ht="12.75" hidden="false" customHeight="true" outlineLevel="0" collapsed="false">
      <c r="A183" s="157" t="n">
        <v>5120</v>
      </c>
      <c r="B183" s="174" t="s">
        <v>608</v>
      </c>
      <c r="C183" s="159" t="s">
        <v>410</v>
      </c>
      <c r="D183" s="119" t="n">
        <v>2000</v>
      </c>
      <c r="E183" s="119" t="s">
        <v>185</v>
      </c>
      <c r="F183" s="119" t="n">
        <v>2000</v>
      </c>
      <c r="G183" s="119" t="n">
        <v>11550</v>
      </c>
      <c r="H183" s="119" t="s">
        <v>185</v>
      </c>
      <c r="I183" s="119" t="n">
        <v>11550</v>
      </c>
      <c r="J183" s="119" t="n">
        <v>9447</v>
      </c>
      <c r="K183" s="119" t="s">
        <v>185</v>
      </c>
      <c r="L183" s="115" t="n">
        <v>9447</v>
      </c>
    </row>
    <row r="184" customFormat="false" ht="8.25" hidden="false" customHeight="true" outlineLevel="0" collapsed="false">
      <c r="A184" s="157"/>
      <c r="B184" s="188" t="s">
        <v>193</v>
      </c>
      <c r="C184" s="159"/>
      <c r="D184" s="119"/>
      <c r="E184" s="119"/>
      <c r="F184" s="119"/>
      <c r="G184" s="119"/>
      <c r="H184" s="119"/>
      <c r="I184" s="119"/>
      <c r="J184" s="119"/>
      <c r="K184" s="119"/>
      <c r="L184" s="115"/>
    </row>
    <row r="185" customFormat="false" ht="12.75" hidden="false" customHeight="false" outlineLevel="0" collapsed="false">
      <c r="A185" s="157" t="n">
        <v>5121</v>
      </c>
      <c r="B185" s="170" t="s">
        <v>609</v>
      </c>
      <c r="C185" s="159" t="s">
        <v>610</v>
      </c>
      <c r="D185" s="119" t="n">
        <v>0</v>
      </c>
      <c r="E185" s="119" t="s">
        <v>185</v>
      </c>
      <c r="F185" s="119" t="n">
        <v>0</v>
      </c>
      <c r="G185" s="119" t="n">
        <v>8000</v>
      </c>
      <c r="H185" s="119" t="s">
        <v>185</v>
      </c>
      <c r="I185" s="119" t="n">
        <v>8000</v>
      </c>
      <c r="J185" s="119" t="n">
        <v>6300</v>
      </c>
      <c r="K185" s="119" t="s">
        <v>185</v>
      </c>
      <c r="L185" s="115" t="n">
        <v>6300</v>
      </c>
    </row>
    <row r="186" customFormat="false" ht="12.75" hidden="false" customHeight="true" outlineLevel="0" collapsed="false">
      <c r="A186" s="157" t="n">
        <v>5122</v>
      </c>
      <c r="B186" s="170" t="s">
        <v>611</v>
      </c>
      <c r="C186" s="159" t="s">
        <v>612</v>
      </c>
      <c r="D186" s="119" t="n">
        <v>2000</v>
      </c>
      <c r="E186" s="119" t="s">
        <v>185</v>
      </c>
      <c r="F186" s="119" t="n">
        <v>2000</v>
      </c>
      <c r="G186" s="119" t="n">
        <v>2000</v>
      </c>
      <c r="H186" s="119" t="s">
        <v>185</v>
      </c>
      <c r="I186" s="119" t="n">
        <v>2000</v>
      </c>
      <c r="J186" s="119" t="n">
        <v>1697</v>
      </c>
      <c r="K186" s="119" t="s">
        <v>185</v>
      </c>
      <c r="L186" s="119" t="n">
        <v>1697</v>
      </c>
    </row>
    <row r="187" customFormat="false" ht="14.25" hidden="false" customHeight="true" outlineLevel="0" collapsed="false">
      <c r="A187" s="157" t="n">
        <v>5123</v>
      </c>
      <c r="B187" s="170" t="s">
        <v>613</v>
      </c>
      <c r="C187" s="159" t="s">
        <v>614</v>
      </c>
      <c r="D187" s="119" t="n">
        <v>0</v>
      </c>
      <c r="E187" s="119" t="s">
        <v>185</v>
      </c>
      <c r="F187" s="119" t="n">
        <v>0</v>
      </c>
      <c r="G187" s="119" t="n">
        <v>1550</v>
      </c>
      <c r="H187" s="119" t="s">
        <v>185</v>
      </c>
      <c r="I187" s="119" t="n">
        <v>1550</v>
      </c>
      <c r="J187" s="119" t="n">
        <v>1450</v>
      </c>
      <c r="K187" s="119" t="s">
        <v>185</v>
      </c>
      <c r="L187" s="119" t="n">
        <v>1450</v>
      </c>
    </row>
    <row r="188" customFormat="false" ht="12.75" hidden="false" customHeight="true" outlineLevel="0" collapsed="false">
      <c r="A188" s="157" t="n">
        <v>5130</v>
      </c>
      <c r="B188" s="174" t="s">
        <v>615</v>
      </c>
      <c r="C188" s="159" t="s">
        <v>410</v>
      </c>
      <c r="D188" s="119" t="n">
        <v>1040</v>
      </c>
      <c r="E188" s="119" t="s">
        <v>185</v>
      </c>
      <c r="F188" s="119" t="n">
        <v>1040</v>
      </c>
      <c r="G188" s="119" t="n">
        <v>15350.8</v>
      </c>
      <c r="H188" s="119" t="s">
        <v>185</v>
      </c>
      <c r="I188" s="119" t="n">
        <v>15350.8</v>
      </c>
      <c r="J188" s="119" t="n">
        <v>13245.78</v>
      </c>
      <c r="K188" s="119" t="s">
        <v>185</v>
      </c>
      <c r="L188" s="115" t="n">
        <v>13245.78</v>
      </c>
    </row>
    <row r="189" customFormat="false" ht="9" hidden="false" customHeight="true" outlineLevel="0" collapsed="false">
      <c r="A189" s="157"/>
      <c r="B189" s="160" t="s">
        <v>193</v>
      </c>
      <c r="C189" s="159"/>
      <c r="D189" s="119"/>
      <c r="E189" s="119"/>
      <c r="F189" s="119"/>
      <c r="G189" s="119"/>
      <c r="H189" s="119"/>
      <c r="I189" s="119"/>
      <c r="J189" s="119"/>
      <c r="K189" s="119"/>
      <c r="L189" s="115"/>
    </row>
    <row r="190" customFormat="false" ht="12" hidden="false" customHeight="true" outlineLevel="0" collapsed="false">
      <c r="A190" s="157" t="n">
        <v>5131</v>
      </c>
      <c r="B190" s="170" t="s">
        <v>616</v>
      </c>
      <c r="C190" s="159" t="s">
        <v>617</v>
      </c>
      <c r="D190" s="119" t="n">
        <v>0</v>
      </c>
      <c r="E190" s="119" t="s">
        <v>185</v>
      </c>
      <c r="F190" s="119" t="n">
        <v>0</v>
      </c>
      <c r="G190" s="119" t="n">
        <v>0</v>
      </c>
      <c r="H190" s="119" t="s">
        <v>185</v>
      </c>
      <c r="I190" s="119" t="n">
        <v>0</v>
      </c>
      <c r="J190" s="119" t="n">
        <v>0</v>
      </c>
      <c r="K190" s="119" t="s">
        <v>185</v>
      </c>
      <c r="L190" s="115" t="n">
        <v>0</v>
      </c>
    </row>
    <row r="191" customFormat="false" ht="12.75" hidden="false" customHeight="false" outlineLevel="0" collapsed="false">
      <c r="A191" s="157" t="n">
        <v>5132</v>
      </c>
      <c r="B191" s="170" t="s">
        <v>618</v>
      </c>
      <c r="C191" s="159" t="s">
        <v>619</v>
      </c>
      <c r="D191" s="119" t="n">
        <v>0</v>
      </c>
      <c r="E191" s="119" t="s">
        <v>185</v>
      </c>
      <c r="F191" s="119" t="n">
        <v>0</v>
      </c>
      <c r="G191" s="119" t="n">
        <v>0</v>
      </c>
      <c r="H191" s="119" t="s">
        <v>185</v>
      </c>
      <c r="I191" s="119" t="n">
        <v>0</v>
      </c>
      <c r="J191" s="119" t="n">
        <v>0</v>
      </c>
      <c r="K191" s="119" t="s">
        <v>185</v>
      </c>
      <c r="L191" s="115" t="n">
        <v>0</v>
      </c>
    </row>
    <row r="192" customFormat="false" ht="10.5" hidden="false" customHeight="true" outlineLevel="0" collapsed="false">
      <c r="A192" s="157" t="n">
        <v>5133</v>
      </c>
      <c r="B192" s="170" t="s">
        <v>620</v>
      </c>
      <c r="C192" s="159" t="s">
        <v>621</v>
      </c>
      <c r="D192" s="119" t="n">
        <v>60</v>
      </c>
      <c r="E192" s="119" t="s">
        <v>185</v>
      </c>
      <c r="F192" s="119" t="n">
        <v>60</v>
      </c>
      <c r="G192" s="119" t="n">
        <v>400</v>
      </c>
      <c r="H192" s="119" t="s">
        <v>185</v>
      </c>
      <c r="I192" s="119" t="n">
        <v>400</v>
      </c>
      <c r="J192" s="119" t="n">
        <v>100</v>
      </c>
      <c r="K192" s="119" t="s">
        <v>185</v>
      </c>
      <c r="L192" s="119" t="n">
        <v>100</v>
      </c>
    </row>
    <row r="193" customFormat="false" ht="14.25" hidden="false" customHeight="true" outlineLevel="0" collapsed="false">
      <c r="A193" s="157" t="n">
        <v>5134</v>
      </c>
      <c r="B193" s="170" t="s">
        <v>622</v>
      </c>
      <c r="C193" s="159" t="s">
        <v>623</v>
      </c>
      <c r="D193" s="119" t="n">
        <v>980</v>
      </c>
      <c r="E193" s="119" t="s">
        <v>185</v>
      </c>
      <c r="F193" s="119" t="n">
        <v>980</v>
      </c>
      <c r="G193" s="119" t="n">
        <v>14950.8</v>
      </c>
      <c r="H193" s="119" t="s">
        <v>185</v>
      </c>
      <c r="I193" s="119" t="n">
        <v>14950.8</v>
      </c>
      <c r="J193" s="119" t="n">
        <v>13145.78</v>
      </c>
      <c r="K193" s="119" t="s">
        <v>185</v>
      </c>
      <c r="L193" s="119" t="n">
        <v>13145.78</v>
      </c>
    </row>
    <row r="194" customFormat="false" ht="0.75" hidden="true" customHeight="true" outlineLevel="0" collapsed="false">
      <c r="A194" s="157" t="n">
        <v>5200</v>
      </c>
      <c r="B194" s="173" t="s">
        <v>624</v>
      </c>
      <c r="C194" s="159" t="s">
        <v>410</v>
      </c>
      <c r="D194" s="123"/>
      <c r="E194" s="123" t="s">
        <v>185</v>
      </c>
      <c r="F194" s="123"/>
      <c r="G194" s="123"/>
      <c r="H194" s="123" t="s">
        <v>185</v>
      </c>
      <c r="I194" s="123"/>
      <c r="J194" s="123"/>
      <c r="K194" s="123" t="s">
        <v>185</v>
      </c>
      <c r="L194" s="163" t="n">
        <f aca="false">SUM(L196:L199)</f>
        <v>0</v>
      </c>
    </row>
    <row r="195" customFormat="false" ht="12.75" hidden="true" customHeight="false" outlineLevel="0" collapsed="false">
      <c r="A195" s="162"/>
      <c r="B195" s="160" t="s">
        <v>408</v>
      </c>
      <c r="C195" s="159"/>
      <c r="D195" s="123"/>
      <c r="E195" s="123"/>
      <c r="F195" s="123"/>
      <c r="G195" s="123"/>
      <c r="H195" s="123"/>
      <c r="I195" s="123"/>
      <c r="J195" s="123"/>
      <c r="K195" s="123"/>
      <c r="L195" s="163"/>
    </row>
    <row r="196" customFormat="false" ht="25.5" hidden="true" customHeight="false" outlineLevel="0" collapsed="false">
      <c r="A196" s="157" t="n">
        <v>5211</v>
      </c>
      <c r="B196" s="170" t="s">
        <v>625</v>
      </c>
      <c r="C196" s="159" t="s">
        <v>626</v>
      </c>
      <c r="D196" s="123"/>
      <c r="E196" s="123" t="s">
        <v>185</v>
      </c>
      <c r="F196" s="123"/>
      <c r="G196" s="123"/>
      <c r="H196" s="123" t="s">
        <v>185</v>
      </c>
      <c r="I196" s="123"/>
      <c r="J196" s="123"/>
      <c r="K196" s="123" t="s">
        <v>185</v>
      </c>
      <c r="L196" s="163"/>
    </row>
    <row r="197" customFormat="false" ht="12.75" hidden="true" customHeight="false" outlineLevel="0" collapsed="false">
      <c r="A197" s="157" t="n">
        <v>5221</v>
      </c>
      <c r="B197" s="170" t="s">
        <v>627</v>
      </c>
      <c r="C197" s="159" t="s">
        <v>628</v>
      </c>
      <c r="D197" s="123"/>
      <c r="E197" s="123" t="s">
        <v>185</v>
      </c>
      <c r="F197" s="123"/>
      <c r="G197" s="123"/>
      <c r="H197" s="123" t="s">
        <v>185</v>
      </c>
      <c r="I197" s="123"/>
      <c r="J197" s="123"/>
      <c r="K197" s="123" t="s">
        <v>185</v>
      </c>
      <c r="L197" s="163"/>
    </row>
    <row r="198" customFormat="false" ht="25.5" hidden="true" customHeight="false" outlineLevel="0" collapsed="false">
      <c r="A198" s="157" t="n">
        <v>5231</v>
      </c>
      <c r="B198" s="170" t="s">
        <v>629</v>
      </c>
      <c r="C198" s="159" t="s">
        <v>630</v>
      </c>
      <c r="D198" s="123"/>
      <c r="E198" s="123" t="s">
        <v>185</v>
      </c>
      <c r="F198" s="123"/>
      <c r="G198" s="123"/>
      <c r="H198" s="123" t="s">
        <v>185</v>
      </c>
      <c r="I198" s="123"/>
      <c r="J198" s="123"/>
      <c r="K198" s="123" t="s">
        <v>185</v>
      </c>
      <c r="L198" s="123"/>
    </row>
    <row r="199" customFormat="false" ht="3" hidden="true" customHeight="true" outlineLevel="0" collapsed="false">
      <c r="A199" s="157" t="n">
        <v>5241</v>
      </c>
      <c r="B199" s="170" t="s">
        <v>631</v>
      </c>
      <c r="C199" s="159" t="s">
        <v>632</v>
      </c>
      <c r="D199" s="123"/>
      <c r="E199" s="123" t="s">
        <v>185</v>
      </c>
      <c r="F199" s="123"/>
      <c r="G199" s="123"/>
      <c r="H199" s="123" t="s">
        <v>185</v>
      </c>
      <c r="I199" s="123"/>
      <c r="J199" s="123"/>
      <c r="K199" s="123" t="s">
        <v>185</v>
      </c>
      <c r="L199" s="163"/>
    </row>
    <row r="200" customFormat="false" ht="26.25" hidden="true" customHeight="false" outlineLevel="0" collapsed="false">
      <c r="A200" s="157" t="n">
        <v>5300</v>
      </c>
      <c r="B200" s="173" t="s">
        <v>633</v>
      </c>
      <c r="C200" s="159" t="s">
        <v>410</v>
      </c>
      <c r="D200" s="123"/>
      <c r="E200" s="123" t="s">
        <v>185</v>
      </c>
      <c r="F200" s="123"/>
      <c r="G200" s="123"/>
      <c r="H200" s="123" t="s">
        <v>185</v>
      </c>
      <c r="I200" s="123"/>
      <c r="J200" s="123"/>
      <c r="K200" s="123" t="s">
        <v>185</v>
      </c>
      <c r="L200" s="163" t="n">
        <f aca="false">L202</f>
        <v>0</v>
      </c>
    </row>
    <row r="201" customFormat="false" ht="6" hidden="true" customHeight="true" outlineLevel="0" collapsed="false">
      <c r="A201" s="162"/>
      <c r="B201" s="160" t="s">
        <v>408</v>
      </c>
      <c r="C201" s="159"/>
      <c r="D201" s="123"/>
      <c r="E201" s="123"/>
      <c r="F201" s="123"/>
      <c r="G201" s="123"/>
      <c r="H201" s="123"/>
      <c r="I201" s="123"/>
      <c r="J201" s="123"/>
      <c r="K201" s="123"/>
      <c r="L201" s="123"/>
    </row>
    <row r="202" customFormat="false" ht="12.75" hidden="true" customHeight="false" outlineLevel="0" collapsed="false">
      <c r="A202" s="157" t="n">
        <v>5311</v>
      </c>
      <c r="B202" s="170" t="s">
        <v>634</v>
      </c>
      <c r="C202" s="159" t="s">
        <v>635</v>
      </c>
      <c r="D202" s="123"/>
      <c r="E202" s="123" t="s">
        <v>185</v>
      </c>
      <c r="F202" s="123"/>
      <c r="G202" s="123"/>
      <c r="H202" s="123" t="s">
        <v>185</v>
      </c>
      <c r="I202" s="123"/>
      <c r="J202" s="123"/>
      <c r="K202" s="123" t="s">
        <v>185</v>
      </c>
      <c r="L202" s="123"/>
    </row>
    <row r="203" customFormat="false" ht="26.25" hidden="true" customHeight="false" outlineLevel="0" collapsed="false">
      <c r="A203" s="157" t="n">
        <v>5400</v>
      </c>
      <c r="B203" s="173" t="s">
        <v>636</v>
      </c>
      <c r="C203" s="159" t="s">
        <v>410</v>
      </c>
      <c r="D203" s="123"/>
      <c r="E203" s="123" t="s">
        <v>185</v>
      </c>
      <c r="F203" s="123"/>
      <c r="G203" s="123"/>
      <c r="H203" s="123" t="s">
        <v>185</v>
      </c>
      <c r="I203" s="123"/>
      <c r="J203" s="123"/>
      <c r="K203" s="123" t="s">
        <v>185</v>
      </c>
      <c r="L203" s="163" t="n">
        <f aca="false">SUM(L205:L211)</f>
        <v>18360</v>
      </c>
    </row>
    <row r="204" customFormat="false" ht="12.75" hidden="true" customHeight="false" outlineLevel="0" collapsed="false">
      <c r="A204" s="162"/>
      <c r="B204" s="160" t="s">
        <v>408</v>
      </c>
      <c r="C204" s="159"/>
      <c r="D204" s="123"/>
      <c r="E204" s="123"/>
      <c r="F204" s="123"/>
      <c r="G204" s="123"/>
      <c r="H204" s="123"/>
      <c r="I204" s="123"/>
      <c r="J204" s="123"/>
      <c r="K204" s="123"/>
      <c r="L204" s="163"/>
    </row>
    <row r="205" customFormat="false" ht="12.75" hidden="true" customHeight="false" outlineLevel="0" collapsed="false">
      <c r="A205" s="157" t="n">
        <v>5411</v>
      </c>
      <c r="B205" s="170" t="s">
        <v>637</v>
      </c>
      <c r="C205" s="159" t="s">
        <v>638</v>
      </c>
      <c r="D205" s="123"/>
      <c r="E205" s="123" t="s">
        <v>185</v>
      </c>
      <c r="F205" s="123"/>
      <c r="G205" s="123"/>
      <c r="H205" s="123" t="s">
        <v>185</v>
      </c>
      <c r="I205" s="123"/>
      <c r="J205" s="123"/>
      <c r="K205" s="123" t="s">
        <v>185</v>
      </c>
      <c r="L205" s="163"/>
    </row>
    <row r="206" customFormat="false" ht="12.75" hidden="true" customHeight="false" outlineLevel="0" collapsed="false">
      <c r="A206" s="157" t="n">
        <v>5421</v>
      </c>
      <c r="B206" s="170" t="s">
        <v>639</v>
      </c>
      <c r="C206" s="159" t="s">
        <v>640</v>
      </c>
      <c r="D206" s="123"/>
      <c r="E206" s="123" t="s">
        <v>185</v>
      </c>
      <c r="F206" s="123"/>
      <c r="G206" s="123"/>
      <c r="H206" s="123" t="s">
        <v>185</v>
      </c>
      <c r="I206" s="123"/>
      <c r="J206" s="123"/>
      <c r="K206" s="123" t="s">
        <v>185</v>
      </c>
      <c r="L206" s="163"/>
    </row>
    <row r="207" customFormat="false" ht="10.5" hidden="false" customHeight="true" outlineLevel="0" collapsed="false">
      <c r="A207" s="157" t="n">
        <v>5431</v>
      </c>
      <c r="B207" s="170" t="s">
        <v>641</v>
      </c>
      <c r="C207" s="159" t="s">
        <v>642</v>
      </c>
      <c r="D207" s="119" t="n">
        <v>0</v>
      </c>
      <c r="E207" s="119" t="s">
        <v>185</v>
      </c>
      <c r="F207" s="119" t="n">
        <v>0</v>
      </c>
      <c r="G207" s="119" t="n">
        <v>0</v>
      </c>
      <c r="H207" s="119" t="s">
        <v>185</v>
      </c>
      <c r="I207" s="119" t="n">
        <v>0</v>
      </c>
      <c r="J207" s="119" t="n">
        <v>0</v>
      </c>
      <c r="K207" s="119" t="s">
        <v>185</v>
      </c>
      <c r="L207" s="119" t="n">
        <v>0</v>
      </c>
    </row>
    <row r="208" s="57" customFormat="true" ht="24.75" hidden="false" customHeight="true" outlineLevel="0" collapsed="false">
      <c r="A208" s="41" t="n">
        <v>5500</v>
      </c>
      <c r="B208" s="170" t="s">
        <v>643</v>
      </c>
      <c r="C208" s="181"/>
      <c r="D208" s="119" t="n">
        <v>0</v>
      </c>
      <c r="E208" s="119" t="s">
        <v>185</v>
      </c>
      <c r="F208" s="119" t="n">
        <v>0</v>
      </c>
      <c r="G208" s="119" t="n">
        <v>9220</v>
      </c>
      <c r="H208" s="119" t="s">
        <v>185</v>
      </c>
      <c r="I208" s="119" t="n">
        <v>9220</v>
      </c>
      <c r="J208" s="119" t="n">
        <v>9180</v>
      </c>
      <c r="K208" s="119" t="s">
        <v>185</v>
      </c>
      <c r="L208" s="119" t="n">
        <v>9180</v>
      </c>
    </row>
    <row r="209" s="57" customFormat="true" ht="10.5" hidden="false" customHeight="true" outlineLevel="0" collapsed="false">
      <c r="A209" s="41"/>
      <c r="B209" s="170" t="s">
        <v>644</v>
      </c>
      <c r="C209" s="181"/>
      <c r="D209" s="119"/>
      <c r="E209" s="119"/>
      <c r="F209" s="119"/>
      <c r="G209" s="119"/>
      <c r="H209" s="119"/>
      <c r="I209" s="119"/>
      <c r="J209" s="119"/>
      <c r="K209" s="119"/>
      <c r="L209" s="119"/>
    </row>
    <row r="210" s="57" customFormat="true" ht="25.5" hidden="false" customHeight="true" outlineLevel="0" collapsed="false">
      <c r="A210" s="41" t="n">
        <v>5511</v>
      </c>
      <c r="B210" s="170" t="s">
        <v>645</v>
      </c>
      <c r="C210" s="181"/>
      <c r="D210" s="119" t="n">
        <v>0</v>
      </c>
      <c r="E210" s="119" t="s">
        <v>185</v>
      </c>
      <c r="F210" s="119" t="n">
        <v>0</v>
      </c>
      <c r="G210" s="119" t="n">
        <v>9220</v>
      </c>
      <c r="H210" s="119" t="s">
        <v>185</v>
      </c>
      <c r="I210" s="119" t="n">
        <v>9220</v>
      </c>
      <c r="J210" s="119" t="n">
        <v>9180</v>
      </c>
      <c r="K210" s="119" t="s">
        <v>185</v>
      </c>
      <c r="L210" s="119" t="n">
        <v>9180</v>
      </c>
    </row>
    <row r="211" customFormat="false" ht="14.25" hidden="false" customHeight="true" outlineLevel="0" collapsed="false">
      <c r="A211" s="41" t="n">
        <v>5441</v>
      </c>
      <c r="B211" s="189" t="s">
        <v>646</v>
      </c>
      <c r="C211" s="159" t="s">
        <v>647</v>
      </c>
      <c r="D211" s="119"/>
      <c r="E211" s="119" t="s">
        <v>185</v>
      </c>
      <c r="F211" s="119"/>
      <c r="G211" s="119"/>
      <c r="H211" s="119" t="s">
        <v>185</v>
      </c>
      <c r="I211" s="119"/>
      <c r="J211" s="119"/>
      <c r="K211" s="119" t="s">
        <v>185</v>
      </c>
      <c r="L211" s="119"/>
    </row>
    <row r="212" customFormat="false" ht="23.25" hidden="false" customHeight="true" outlineLevel="0" collapsed="false">
      <c r="A212" s="190" t="s">
        <v>648</v>
      </c>
      <c r="B212" s="188" t="s">
        <v>649</v>
      </c>
      <c r="C212" s="159" t="s">
        <v>410</v>
      </c>
      <c r="D212" s="119" t="n">
        <v>-25000</v>
      </c>
      <c r="E212" s="60" t="s">
        <v>38</v>
      </c>
      <c r="F212" s="119" t="n">
        <v>-25000</v>
      </c>
      <c r="G212" s="119" t="n">
        <v>-30000</v>
      </c>
      <c r="H212" s="60" t="s">
        <v>38</v>
      </c>
      <c r="I212" s="119" t="n">
        <v>-30000</v>
      </c>
      <c r="J212" s="119" t="n">
        <v>-46936.516</v>
      </c>
      <c r="K212" s="191" t="s">
        <v>38</v>
      </c>
      <c r="L212" s="119" t="n">
        <v>-46936.516</v>
      </c>
    </row>
    <row r="213" customFormat="false" ht="9.75" hidden="false" customHeight="true" outlineLevel="0" collapsed="false">
      <c r="A213" s="190"/>
      <c r="B213" s="188" t="s">
        <v>190</v>
      </c>
      <c r="C213" s="159"/>
      <c r="D213" s="119"/>
      <c r="E213" s="119"/>
      <c r="F213" s="119"/>
      <c r="G213" s="119"/>
      <c r="H213" s="119"/>
      <c r="I213" s="119"/>
      <c r="J213" s="119"/>
      <c r="K213" s="119"/>
      <c r="L213" s="119"/>
    </row>
    <row r="214" customFormat="false" ht="11.25" hidden="false" customHeight="true" outlineLevel="0" collapsed="false">
      <c r="A214" s="192" t="s">
        <v>650</v>
      </c>
      <c r="B214" s="193" t="s">
        <v>651</v>
      </c>
      <c r="C214" s="159" t="s">
        <v>410</v>
      </c>
      <c r="D214" s="119" t="n">
        <v>0</v>
      </c>
      <c r="E214" s="119" t="s">
        <v>38</v>
      </c>
      <c r="F214" s="119" t="n">
        <v>0</v>
      </c>
      <c r="G214" s="119" t="n">
        <v>0</v>
      </c>
      <c r="H214" s="119" t="s">
        <v>38</v>
      </c>
      <c r="I214" s="119" t="n">
        <v>0</v>
      </c>
      <c r="J214" s="119" t="n">
        <v>0</v>
      </c>
      <c r="K214" s="119" t="s">
        <v>38</v>
      </c>
      <c r="L214" s="119" t="n">
        <v>0</v>
      </c>
    </row>
    <row r="215" customFormat="false" ht="7.5" hidden="false" customHeight="true" outlineLevel="0" collapsed="false">
      <c r="A215" s="192"/>
      <c r="B215" s="188" t="s">
        <v>190</v>
      </c>
      <c r="C215" s="159"/>
      <c r="D215" s="119"/>
      <c r="E215" s="119"/>
      <c r="F215" s="119"/>
      <c r="G215" s="119"/>
      <c r="H215" s="119"/>
      <c r="I215" s="119"/>
      <c r="J215" s="119"/>
      <c r="K215" s="119"/>
      <c r="L215" s="119"/>
    </row>
    <row r="216" customFormat="false" ht="25.5" hidden="false" customHeight="true" outlineLevel="0" collapsed="false">
      <c r="A216" s="192" t="s">
        <v>652</v>
      </c>
      <c r="B216" s="194" t="s">
        <v>653</v>
      </c>
      <c r="C216" s="159" t="s">
        <v>654</v>
      </c>
      <c r="D216" s="119" t="n">
        <v>0</v>
      </c>
      <c r="E216" s="60" t="s">
        <v>38</v>
      </c>
      <c r="F216" s="119" t="n">
        <v>0</v>
      </c>
      <c r="G216" s="119" t="n">
        <v>0</v>
      </c>
      <c r="H216" s="60" t="s">
        <v>38</v>
      </c>
      <c r="I216" s="119" t="n">
        <v>0</v>
      </c>
      <c r="J216" s="119" t="n">
        <v>0</v>
      </c>
      <c r="K216" s="60" t="s">
        <v>38</v>
      </c>
      <c r="L216" s="119" t="n">
        <v>0</v>
      </c>
    </row>
    <row r="217" customFormat="false" ht="11.25" hidden="false" customHeight="true" outlineLevel="0" collapsed="false">
      <c r="A217" s="192" t="s">
        <v>655</v>
      </c>
      <c r="B217" s="194" t="s">
        <v>656</v>
      </c>
      <c r="C217" s="159" t="s">
        <v>657</v>
      </c>
      <c r="D217" s="119" t="n">
        <v>0</v>
      </c>
      <c r="E217" s="60" t="s">
        <v>38</v>
      </c>
      <c r="F217" s="119" t="n">
        <v>0</v>
      </c>
      <c r="G217" s="119" t="n">
        <v>0</v>
      </c>
      <c r="H217" s="60" t="s">
        <v>38</v>
      </c>
      <c r="I217" s="119" t="n">
        <v>0</v>
      </c>
      <c r="J217" s="119" t="n">
        <v>0</v>
      </c>
      <c r="K217" s="60" t="s">
        <v>38</v>
      </c>
      <c r="L217" s="119" t="n">
        <v>0</v>
      </c>
    </row>
    <row r="218" customFormat="false" ht="25.5" hidden="false" customHeight="false" outlineLevel="0" collapsed="false">
      <c r="A218" s="195" t="s">
        <v>658</v>
      </c>
      <c r="B218" s="194" t="s">
        <v>659</v>
      </c>
      <c r="C218" s="159" t="s">
        <v>660</v>
      </c>
      <c r="D218" s="119" t="n">
        <v>0</v>
      </c>
      <c r="E218" s="60" t="s">
        <v>38</v>
      </c>
      <c r="F218" s="119" t="n">
        <v>0</v>
      </c>
      <c r="G218" s="119" t="n">
        <v>0</v>
      </c>
      <c r="H218" s="60" t="s">
        <v>38</v>
      </c>
      <c r="I218" s="119" t="n">
        <v>0</v>
      </c>
      <c r="J218" s="119" t="n">
        <v>0</v>
      </c>
      <c r="K218" s="119" t="s">
        <v>38</v>
      </c>
      <c r="L218" s="119" t="n">
        <v>0</v>
      </c>
    </row>
    <row r="219" customFormat="false" ht="12" hidden="false" customHeight="true" outlineLevel="0" collapsed="false">
      <c r="A219" s="195" t="s">
        <v>661</v>
      </c>
      <c r="B219" s="193" t="s">
        <v>662</v>
      </c>
      <c r="C219" s="159" t="s">
        <v>410</v>
      </c>
      <c r="D219" s="119" t="n">
        <v>0</v>
      </c>
      <c r="E219" s="60" t="s">
        <v>38</v>
      </c>
      <c r="F219" s="119" t="n">
        <v>0</v>
      </c>
      <c r="G219" s="119" t="n">
        <v>0</v>
      </c>
      <c r="H219" s="60" t="s">
        <v>38</v>
      </c>
      <c r="I219" s="119" t="n">
        <v>0</v>
      </c>
      <c r="J219" s="119" t="n">
        <v>0</v>
      </c>
      <c r="K219" s="60" t="s">
        <v>38</v>
      </c>
      <c r="L219" s="119" t="n">
        <v>0</v>
      </c>
    </row>
    <row r="220" customFormat="false" ht="9.75" hidden="false" customHeight="true" outlineLevel="0" collapsed="false">
      <c r="A220" s="195"/>
      <c r="B220" s="188" t="s">
        <v>190</v>
      </c>
      <c r="C220" s="159"/>
      <c r="D220" s="119"/>
      <c r="E220" s="119"/>
      <c r="F220" s="119"/>
      <c r="G220" s="119"/>
      <c r="H220" s="119"/>
      <c r="I220" s="119"/>
      <c r="J220" s="119"/>
      <c r="K220" s="119"/>
      <c r="L220" s="119"/>
    </row>
    <row r="221" customFormat="false" ht="25.5" hidden="true" customHeight="false" outlineLevel="0" collapsed="false">
      <c r="A221" s="195" t="s">
        <v>663</v>
      </c>
      <c r="B221" s="194" t="s">
        <v>664</v>
      </c>
      <c r="C221" s="159" t="s">
        <v>665</v>
      </c>
      <c r="D221" s="119"/>
      <c r="E221" s="119" t="s">
        <v>666</v>
      </c>
      <c r="F221" s="119"/>
      <c r="G221" s="119"/>
      <c r="H221" s="119" t="s">
        <v>666</v>
      </c>
      <c r="I221" s="119"/>
      <c r="J221" s="119"/>
      <c r="K221" s="119" t="s">
        <v>666</v>
      </c>
      <c r="L221" s="119"/>
    </row>
    <row r="222" customFormat="false" ht="36.75" hidden="true" customHeight="false" outlineLevel="0" collapsed="false">
      <c r="A222" s="195" t="s">
        <v>667</v>
      </c>
      <c r="B222" s="194" t="s">
        <v>668</v>
      </c>
      <c r="C222" s="159" t="s">
        <v>410</v>
      </c>
      <c r="D222" s="119"/>
      <c r="E222" s="119" t="s">
        <v>666</v>
      </c>
      <c r="F222" s="119"/>
      <c r="G222" s="119"/>
      <c r="H222" s="119" t="s">
        <v>666</v>
      </c>
      <c r="I222" s="119"/>
      <c r="J222" s="119"/>
      <c r="K222" s="119" t="s">
        <v>666</v>
      </c>
      <c r="L222" s="119" t="n">
        <f aca="false">SUM(L224:L226)</f>
        <v>0</v>
      </c>
    </row>
    <row r="223" customFormat="false" ht="13.5" hidden="true" customHeight="false" outlineLevel="0" collapsed="false">
      <c r="A223" s="195"/>
      <c r="B223" s="188" t="s">
        <v>193</v>
      </c>
      <c r="C223" s="159"/>
      <c r="D223" s="119"/>
      <c r="E223" s="119"/>
      <c r="F223" s="119"/>
      <c r="G223" s="119"/>
      <c r="H223" s="119"/>
      <c r="I223" s="119"/>
      <c r="J223" s="119"/>
      <c r="K223" s="119"/>
      <c r="L223" s="119"/>
    </row>
    <row r="224" customFormat="false" ht="25.5" hidden="true" customHeight="false" outlineLevel="0" collapsed="false">
      <c r="A224" s="195" t="s">
        <v>669</v>
      </c>
      <c r="B224" s="188" t="s">
        <v>670</v>
      </c>
      <c r="C224" s="159" t="s">
        <v>671</v>
      </c>
      <c r="D224" s="119"/>
      <c r="E224" s="119"/>
      <c r="F224" s="119"/>
      <c r="G224" s="119"/>
      <c r="H224" s="119"/>
      <c r="I224" s="119"/>
      <c r="J224" s="119"/>
      <c r="K224" s="119"/>
      <c r="L224" s="119"/>
    </row>
    <row r="225" customFormat="false" ht="22.5" hidden="false" customHeight="true" outlineLevel="0" collapsed="false">
      <c r="A225" s="196" t="s">
        <v>672</v>
      </c>
      <c r="B225" s="188" t="s">
        <v>673</v>
      </c>
      <c r="C225" s="159" t="s">
        <v>674</v>
      </c>
      <c r="D225" s="119" t="n">
        <v>0</v>
      </c>
      <c r="E225" s="119" t="s">
        <v>38</v>
      </c>
      <c r="F225" s="119" t="n">
        <v>0</v>
      </c>
      <c r="G225" s="119" t="n">
        <v>0</v>
      </c>
      <c r="H225" s="119" t="s">
        <v>38</v>
      </c>
      <c r="I225" s="119" t="n">
        <v>0</v>
      </c>
      <c r="J225" s="119" t="n">
        <v>0</v>
      </c>
      <c r="K225" s="119" t="s">
        <v>38</v>
      </c>
      <c r="L225" s="119" t="n">
        <v>0</v>
      </c>
    </row>
    <row r="226" customFormat="false" ht="12.75" hidden="false" customHeight="true" outlineLevel="0" collapsed="false">
      <c r="A226" s="195" t="s">
        <v>675</v>
      </c>
      <c r="B226" s="197" t="s">
        <v>676</v>
      </c>
      <c r="C226" s="159" t="s">
        <v>677</v>
      </c>
      <c r="D226" s="119" t="n">
        <v>0</v>
      </c>
      <c r="E226" s="119" t="s">
        <v>38</v>
      </c>
      <c r="F226" s="119" t="n">
        <v>0</v>
      </c>
      <c r="G226" s="119" t="n">
        <v>0</v>
      </c>
      <c r="H226" s="119" t="s">
        <v>38</v>
      </c>
      <c r="I226" s="119" t="n">
        <v>0</v>
      </c>
      <c r="J226" s="119" t="n">
        <v>0</v>
      </c>
      <c r="K226" s="119" t="s">
        <v>38</v>
      </c>
      <c r="L226" s="119" t="n">
        <v>0</v>
      </c>
    </row>
    <row r="227" customFormat="false" ht="12.75" hidden="false" customHeight="true" outlineLevel="0" collapsed="false">
      <c r="A227" s="195" t="s">
        <v>678</v>
      </c>
      <c r="B227" s="193" t="s">
        <v>679</v>
      </c>
      <c r="C227" s="159" t="s">
        <v>410</v>
      </c>
      <c r="D227" s="119" t="n">
        <v>0</v>
      </c>
      <c r="E227" s="119" t="s">
        <v>38</v>
      </c>
      <c r="F227" s="119" t="n">
        <v>0</v>
      </c>
      <c r="G227" s="119" t="n">
        <v>0</v>
      </c>
      <c r="H227" s="119" t="s">
        <v>38</v>
      </c>
      <c r="I227" s="119" t="n">
        <v>0</v>
      </c>
      <c r="J227" s="119" t="n">
        <v>0</v>
      </c>
      <c r="K227" s="119" t="s">
        <v>38</v>
      </c>
      <c r="L227" s="119" t="n">
        <v>0</v>
      </c>
    </row>
    <row r="228" customFormat="false" ht="10.5" hidden="false" customHeight="true" outlineLevel="0" collapsed="false">
      <c r="A228" s="195"/>
      <c r="B228" s="188" t="s">
        <v>190</v>
      </c>
      <c r="C228" s="159"/>
      <c r="D228" s="119"/>
      <c r="E228" s="119"/>
      <c r="F228" s="119"/>
      <c r="G228" s="119"/>
      <c r="H228" s="119"/>
      <c r="I228" s="119"/>
      <c r="J228" s="119"/>
      <c r="K228" s="119"/>
      <c r="L228" s="119"/>
    </row>
    <row r="229" customFormat="false" ht="14.25" hidden="false" customHeight="true" outlineLevel="0" collapsed="false">
      <c r="A229" s="196" t="s">
        <v>680</v>
      </c>
      <c r="B229" s="194" t="s">
        <v>681</v>
      </c>
      <c r="C229" s="159" t="s">
        <v>682</v>
      </c>
      <c r="D229" s="119" t="n">
        <v>0</v>
      </c>
      <c r="E229" s="119" t="s">
        <v>38</v>
      </c>
      <c r="F229" s="119" t="n">
        <v>0</v>
      </c>
      <c r="G229" s="119" t="n">
        <v>0</v>
      </c>
      <c r="H229" s="119" t="s">
        <v>38</v>
      </c>
      <c r="I229" s="119" t="n">
        <v>0</v>
      </c>
      <c r="J229" s="119" t="n">
        <v>0</v>
      </c>
      <c r="K229" s="119" t="s">
        <v>38</v>
      </c>
      <c r="L229" s="119" t="n">
        <v>0</v>
      </c>
    </row>
    <row r="230" customFormat="false" ht="25.5" hidden="false" customHeight="true" outlineLevel="0" collapsed="false">
      <c r="A230" s="195" t="s">
        <v>683</v>
      </c>
      <c r="B230" s="193" t="s">
        <v>684</v>
      </c>
      <c r="C230" s="159" t="s">
        <v>410</v>
      </c>
      <c r="D230" s="119" t="n">
        <v>-25000</v>
      </c>
      <c r="E230" s="119" t="s">
        <v>38</v>
      </c>
      <c r="F230" s="119" t="n">
        <v>-25000</v>
      </c>
      <c r="G230" s="119" t="n">
        <v>-30000</v>
      </c>
      <c r="H230" s="119" t="s">
        <v>38</v>
      </c>
      <c r="I230" s="119" t="n">
        <v>-30000</v>
      </c>
      <c r="J230" s="119" t="n">
        <v>-46936.516</v>
      </c>
      <c r="K230" s="191" t="s">
        <v>38</v>
      </c>
      <c r="L230" s="119" t="n">
        <v>-46936.516</v>
      </c>
    </row>
    <row r="231" customFormat="false" ht="9.75" hidden="false" customHeight="true" outlineLevel="0" collapsed="false">
      <c r="A231" s="195"/>
      <c r="B231" s="193" t="s">
        <v>190</v>
      </c>
      <c r="C231" s="159"/>
      <c r="D231" s="119"/>
      <c r="E231" s="119"/>
      <c r="F231" s="119"/>
      <c r="G231" s="119"/>
      <c r="H231" s="119"/>
      <c r="I231" s="119"/>
      <c r="J231" s="119"/>
      <c r="K231" s="119"/>
      <c r="L231" s="119"/>
    </row>
    <row r="232" customFormat="false" ht="13.5" hidden="false" customHeight="false" outlineLevel="0" collapsed="false">
      <c r="A232" s="195" t="s">
        <v>685</v>
      </c>
      <c r="B232" s="194" t="s">
        <v>686</v>
      </c>
      <c r="C232" s="159" t="s">
        <v>687</v>
      </c>
      <c r="D232" s="119" t="n">
        <v>-25000</v>
      </c>
      <c r="E232" s="119" t="s">
        <v>38</v>
      </c>
      <c r="F232" s="119" t="n">
        <v>-25000</v>
      </c>
      <c r="G232" s="119" t="n">
        <v>-30000</v>
      </c>
      <c r="H232" s="119" t="s">
        <v>38</v>
      </c>
      <c r="I232" s="119" t="n">
        <v>-30000</v>
      </c>
      <c r="J232" s="119" t="n">
        <v>-46936.516</v>
      </c>
      <c r="K232" s="191" t="s">
        <v>38</v>
      </c>
      <c r="L232" s="119" t="n">
        <v>-46936.516</v>
      </c>
    </row>
    <row r="233" customFormat="false" ht="25.5" hidden="false" customHeight="false" outlineLevel="0" collapsed="false">
      <c r="A233" s="196" t="s">
        <v>688</v>
      </c>
      <c r="B233" s="194" t="s">
        <v>689</v>
      </c>
      <c r="C233" s="159" t="s">
        <v>690</v>
      </c>
      <c r="D233" s="119" t="n">
        <v>0</v>
      </c>
      <c r="E233" s="119" t="s">
        <v>38</v>
      </c>
      <c r="F233" s="119" t="n">
        <v>0</v>
      </c>
      <c r="G233" s="119" t="n">
        <v>0</v>
      </c>
      <c r="H233" s="119" t="s">
        <v>38</v>
      </c>
      <c r="I233" s="119" t="n">
        <v>0</v>
      </c>
      <c r="J233" s="119" t="n">
        <v>0</v>
      </c>
      <c r="K233" s="119" t="s">
        <v>38</v>
      </c>
      <c r="L233" s="119" t="n">
        <v>0</v>
      </c>
    </row>
    <row r="234" customFormat="false" ht="22.5" hidden="false" customHeight="true" outlineLevel="0" collapsed="false">
      <c r="A234" s="195" t="s">
        <v>691</v>
      </c>
      <c r="B234" s="194" t="s">
        <v>692</v>
      </c>
      <c r="C234" s="198" t="s">
        <v>693</v>
      </c>
      <c r="D234" s="62" t="n">
        <v>0</v>
      </c>
      <c r="E234" s="62" t="s">
        <v>38</v>
      </c>
      <c r="F234" s="62" t="n">
        <v>0</v>
      </c>
      <c r="G234" s="62" t="n">
        <v>0</v>
      </c>
      <c r="H234" s="62" t="s">
        <v>38</v>
      </c>
      <c r="I234" s="60" t="n">
        <v>0</v>
      </c>
      <c r="J234" s="60" t="n">
        <v>0</v>
      </c>
      <c r="K234" s="62" t="s">
        <v>38</v>
      </c>
      <c r="L234" s="60" t="n">
        <v>0</v>
      </c>
    </row>
    <row r="235" customFormat="false" ht="14.25" hidden="false" customHeight="true" outlineLevel="0" collapsed="false">
      <c r="A235" s="195" t="s">
        <v>694</v>
      </c>
      <c r="B235" s="194" t="s">
        <v>695</v>
      </c>
      <c r="C235" s="198" t="s">
        <v>696</v>
      </c>
      <c r="D235" s="62" t="n">
        <v>0</v>
      </c>
      <c r="E235" s="62" t="s">
        <v>38</v>
      </c>
      <c r="F235" s="62" t="n">
        <v>0</v>
      </c>
      <c r="G235" s="62" t="n">
        <v>0</v>
      </c>
      <c r="H235" s="62" t="s">
        <v>38</v>
      </c>
      <c r="I235" s="60" t="n">
        <v>0</v>
      </c>
      <c r="J235" s="60" t="n">
        <v>0</v>
      </c>
      <c r="K235" s="62" t="s">
        <v>38</v>
      </c>
      <c r="L235" s="60" t="n">
        <v>0</v>
      </c>
    </row>
    <row r="236" customFormat="false" ht="7.5" hidden="false" customHeight="true" outlineLevel="0" collapsed="false"/>
    <row r="237" customFormat="false" ht="20.25" hidden="false" customHeight="true" outlineLevel="0" collapsed="false">
      <c r="B237" s="128" t="s">
        <v>167</v>
      </c>
      <c r="C237" s="128" t="s">
        <v>168</v>
      </c>
      <c r="D237" s="128"/>
    </row>
    <row r="238" customFormat="false" ht="30.75" hidden="false" customHeight="true" outlineLevel="0" collapsed="false">
      <c r="B238" s="128" t="s">
        <v>169</v>
      </c>
      <c r="C238" s="128" t="s">
        <v>170</v>
      </c>
      <c r="D238" s="128"/>
    </row>
  </sheetData>
  <mergeCells count="11">
    <mergeCell ref="A1:L1"/>
    <mergeCell ref="A2:L2"/>
    <mergeCell ref="A3:L3"/>
    <mergeCell ref="A4:L4"/>
    <mergeCell ref="K5:L5"/>
    <mergeCell ref="D7:F7"/>
    <mergeCell ref="G7:I7"/>
    <mergeCell ref="J7:L7"/>
    <mergeCell ref="E8:F8"/>
    <mergeCell ref="H8:I8"/>
    <mergeCell ref="K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56"/>
    <col collapsed="false" customWidth="true" hidden="false" outlineLevel="0" max="2" min="2" style="128" width="37.85"/>
    <col collapsed="false" customWidth="true" hidden="false" outlineLevel="0" max="3" min="3" style="128" width="8.99"/>
    <col collapsed="false" customWidth="true" hidden="false" outlineLevel="0" max="4" min="4" style="128" width="9.7"/>
    <col collapsed="false" customWidth="true" hidden="false" outlineLevel="0" max="5" min="5" style="128" width="9.85"/>
    <col collapsed="false" customWidth="true" hidden="false" outlineLevel="0" max="8" min="6" style="128" width="9.28"/>
    <col collapsed="false" customWidth="true" hidden="false" outlineLevel="0" max="9" min="9" style="128" width="9.41"/>
    <col collapsed="false" customWidth="true" hidden="false" outlineLevel="0" max="10" min="10" style="128" width="9.85"/>
    <col collapsed="false" customWidth="true" hidden="false" outlineLevel="0" max="11" min="11" style="128" width="9.28"/>
    <col collapsed="false" customWidth="true" hidden="false" outlineLevel="0" max="12" min="12" style="128" width="11.42"/>
    <col collapsed="false" customWidth="false" hidden="false" outlineLevel="0" max="257" min="13" style="128" width="9.14"/>
  </cols>
  <sheetData>
    <row r="2" customFormat="false" ht="16.5" hidden="false" customHeight="true" outlineLevel="0" collapsed="false">
      <c r="A2" s="199" t="s">
        <v>697</v>
      </c>
      <c r="B2" s="199"/>
      <c r="C2" s="199"/>
      <c r="D2" s="199"/>
      <c r="E2" s="199"/>
      <c r="F2" s="199"/>
      <c r="G2" s="199"/>
      <c r="H2" s="199"/>
      <c r="I2" s="199"/>
    </row>
    <row r="3" customFormat="false" ht="12.75" hidden="true" customHeight="false" outlineLevel="0" collapsed="false"/>
    <row r="4" customFormat="false" ht="14.25" hidden="false" customHeight="true" outlineLevel="0" collapsed="false">
      <c r="A4" s="200" t="s">
        <v>698</v>
      </c>
      <c r="B4" s="200"/>
      <c r="C4" s="200"/>
      <c r="D4" s="200"/>
      <c r="E4" s="200"/>
      <c r="F4" s="200"/>
      <c r="G4" s="200"/>
      <c r="H4" s="200"/>
      <c r="I4" s="200"/>
    </row>
    <row r="5" customFormat="false" ht="6.75" hidden="false" customHeight="true" outlineLevel="0" collapsed="false">
      <c r="A5" s="128" t="s">
        <v>699</v>
      </c>
    </row>
    <row r="6" customFormat="false" ht="24" hidden="false" customHeight="true" outlineLevel="0" collapsed="false">
      <c r="A6" s="201" t="s">
        <v>700</v>
      </c>
      <c r="B6" s="103"/>
      <c r="C6" s="202" t="s">
        <v>701</v>
      </c>
      <c r="D6" s="202"/>
      <c r="E6" s="202"/>
      <c r="F6" s="203" t="s">
        <v>702</v>
      </c>
      <c r="G6" s="203"/>
      <c r="H6" s="203"/>
      <c r="I6" s="203" t="s">
        <v>703</v>
      </c>
      <c r="J6" s="203"/>
      <c r="K6" s="203"/>
    </row>
    <row r="7" customFormat="false" ht="32.25" hidden="false" customHeight="true" outlineLevel="0" collapsed="false">
      <c r="A7" s="204"/>
      <c r="B7" s="103"/>
      <c r="C7" s="205" t="s">
        <v>704</v>
      </c>
      <c r="D7" s="203" t="s">
        <v>190</v>
      </c>
      <c r="E7" s="203"/>
      <c r="F7" s="206" t="s">
        <v>705</v>
      </c>
      <c r="G7" s="203" t="s">
        <v>190</v>
      </c>
      <c r="H7" s="203"/>
      <c r="I7" s="207" t="s">
        <v>706</v>
      </c>
      <c r="J7" s="203" t="s">
        <v>190</v>
      </c>
      <c r="K7" s="203"/>
    </row>
    <row r="8" customFormat="false" ht="13.5" hidden="false" customHeight="true" outlineLevel="0" collapsed="false">
      <c r="A8" s="208"/>
      <c r="B8" s="103"/>
      <c r="C8" s="205"/>
      <c r="D8" s="205" t="s">
        <v>707</v>
      </c>
      <c r="E8" s="205" t="s">
        <v>406</v>
      </c>
      <c r="F8" s="209"/>
      <c r="G8" s="205" t="s">
        <v>707</v>
      </c>
      <c r="H8" s="205" t="s">
        <v>406</v>
      </c>
      <c r="I8" s="207"/>
      <c r="J8" s="205" t="s">
        <v>707</v>
      </c>
      <c r="K8" s="205" t="s">
        <v>406</v>
      </c>
    </row>
    <row r="9" customFormat="false" ht="15" hidden="false" customHeight="true" outlineLevel="0" collapsed="false">
      <c r="A9" s="210" t="n">
        <v>1</v>
      </c>
      <c r="B9" s="211" t="n">
        <v>2</v>
      </c>
      <c r="C9" s="212" t="n">
        <v>4</v>
      </c>
      <c r="D9" s="212" t="n">
        <v>5</v>
      </c>
      <c r="E9" s="213" t="n">
        <v>6</v>
      </c>
      <c r="F9" s="214" t="n">
        <v>7</v>
      </c>
      <c r="G9" s="214" t="n">
        <v>8</v>
      </c>
      <c r="H9" s="214" t="n">
        <v>9</v>
      </c>
      <c r="I9" s="214" t="n">
        <v>10</v>
      </c>
      <c r="J9" s="214" t="n">
        <v>11</v>
      </c>
      <c r="K9" s="214" t="n">
        <v>12</v>
      </c>
    </row>
    <row r="10" s="221" customFormat="true" ht="24" hidden="false" customHeight="true" outlineLevel="0" collapsed="false">
      <c r="A10" s="215" t="n">
        <v>8000</v>
      </c>
      <c r="B10" s="216" t="s">
        <v>708</v>
      </c>
      <c r="C10" s="217" t="n">
        <v>0</v>
      </c>
      <c r="D10" s="218" t="n">
        <v>0</v>
      </c>
      <c r="E10" s="218" t="n">
        <v>0</v>
      </c>
      <c r="F10" s="219" t="n">
        <v>-42256.861</v>
      </c>
      <c r="G10" s="218" t="n">
        <v>-880</v>
      </c>
      <c r="H10" s="218" t="n">
        <v>-41376.861</v>
      </c>
      <c r="I10" s="220" t="n">
        <v>173053.8683</v>
      </c>
      <c r="J10" s="218" t="n">
        <v>187012.1813</v>
      </c>
      <c r="K10" s="218" t="n">
        <v>-13958.313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8" hidden="true" customHeight="fals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</row>
    <row r="17" customFormat="false" ht="6.75" hidden="false" customHeight="true" outlineLevel="0" collapsed="false">
      <c r="B17" s="222"/>
    </row>
    <row r="18" customFormat="false" ht="18" hidden="false" customHeight="true" outlineLevel="0" collapsed="false">
      <c r="A18" s="223" t="s">
        <v>709</v>
      </c>
      <c r="B18" s="223"/>
      <c r="C18" s="223"/>
      <c r="D18" s="223"/>
      <c r="E18" s="223"/>
      <c r="F18" s="223"/>
      <c r="G18" s="223"/>
      <c r="H18" s="223"/>
      <c r="I18" s="223"/>
    </row>
    <row r="19" customFormat="false" ht="6" hidden="false" customHeight="tru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</row>
    <row r="20" customFormat="false" ht="21" hidden="false" customHeight="true" outlineLevel="0" collapsed="false">
      <c r="A20" s="201" t="s">
        <v>710</v>
      </c>
      <c r="B20" s="224" t="s">
        <v>711</v>
      </c>
      <c r="C20" s="225" t="s">
        <v>405</v>
      </c>
      <c r="D20" s="202" t="s">
        <v>701</v>
      </c>
      <c r="E20" s="202"/>
      <c r="F20" s="202"/>
      <c r="G20" s="202" t="s">
        <v>702</v>
      </c>
      <c r="H20" s="202"/>
      <c r="I20" s="202"/>
      <c r="J20" s="202" t="s">
        <v>703</v>
      </c>
      <c r="K20" s="202"/>
      <c r="L20" s="202"/>
    </row>
    <row r="21" customFormat="false" ht="13.5" hidden="false" customHeight="true" outlineLevel="0" collapsed="false">
      <c r="A21" s="204"/>
      <c r="B21" s="224"/>
      <c r="C21" s="225"/>
      <c r="D21" s="226" t="s">
        <v>704</v>
      </c>
      <c r="E21" s="203" t="s">
        <v>190</v>
      </c>
      <c r="F21" s="203"/>
      <c r="G21" s="227" t="s">
        <v>705</v>
      </c>
      <c r="H21" s="203" t="s">
        <v>190</v>
      </c>
      <c r="I21" s="203"/>
      <c r="J21" s="227" t="s">
        <v>706</v>
      </c>
      <c r="K21" s="203" t="s">
        <v>190</v>
      </c>
      <c r="L21" s="203"/>
    </row>
    <row r="22" customFormat="false" ht="25.5" hidden="false" customHeight="false" outlineLevel="0" collapsed="false">
      <c r="A22" s="208"/>
      <c r="B22" s="224"/>
      <c r="C22" s="225"/>
      <c r="D22" s="226"/>
      <c r="E22" s="226" t="s">
        <v>707</v>
      </c>
      <c r="F22" s="226" t="s">
        <v>406</v>
      </c>
      <c r="G22" s="227"/>
      <c r="H22" s="226" t="s">
        <v>707</v>
      </c>
      <c r="I22" s="226" t="s">
        <v>406</v>
      </c>
      <c r="J22" s="227"/>
      <c r="K22" s="226" t="s">
        <v>707</v>
      </c>
      <c r="L22" s="226" t="s">
        <v>406</v>
      </c>
    </row>
    <row r="23" customFormat="false" ht="12.75" hidden="false" customHeight="false" outlineLevel="0" collapsed="false">
      <c r="A23" s="210" t="n">
        <v>1</v>
      </c>
      <c r="B23" s="210" t="n">
        <v>2</v>
      </c>
      <c r="C23" s="210" t="s">
        <v>197</v>
      </c>
      <c r="D23" s="212" t="n">
        <v>4</v>
      </c>
      <c r="E23" s="212" t="n">
        <v>5</v>
      </c>
      <c r="F23" s="213" t="n">
        <v>6</v>
      </c>
      <c r="G23" s="214" t="n">
        <v>7</v>
      </c>
      <c r="H23" s="214" t="n">
        <v>8</v>
      </c>
      <c r="I23" s="214" t="n">
        <v>9</v>
      </c>
      <c r="J23" s="214" t="n">
        <v>10</v>
      </c>
      <c r="K23" s="214" t="n">
        <v>11</v>
      </c>
      <c r="L23" s="214" t="n">
        <v>12</v>
      </c>
    </row>
    <row r="24" customFormat="false" ht="12.75" hidden="false" customHeight="false" outlineLevel="0" collapsed="false">
      <c r="A24" s="228" t="n">
        <v>8010</v>
      </c>
      <c r="B24" s="229" t="s">
        <v>712</v>
      </c>
      <c r="C24" s="230"/>
      <c r="D24" s="231"/>
      <c r="E24" s="231"/>
      <c r="F24" s="231"/>
      <c r="G24" s="231"/>
      <c r="H24" s="231"/>
      <c r="I24" s="231"/>
      <c r="J24" s="231"/>
      <c r="K24" s="231"/>
      <c r="L24" s="231"/>
    </row>
    <row r="25" customFormat="false" ht="12.75" hidden="false" customHeight="false" outlineLevel="0" collapsed="false">
      <c r="A25" s="228"/>
      <c r="B25" s="229" t="s">
        <v>400</v>
      </c>
      <c r="C25" s="230"/>
      <c r="D25" s="231"/>
      <c r="E25" s="231"/>
      <c r="F25" s="231"/>
      <c r="G25" s="231"/>
      <c r="H25" s="231"/>
      <c r="I25" s="231"/>
      <c r="J25" s="231"/>
      <c r="K25" s="231"/>
      <c r="L25" s="231"/>
    </row>
    <row r="26" customFormat="false" ht="21.75" hidden="false" customHeight="true" outlineLevel="0" collapsed="false">
      <c r="A26" s="228" t="n">
        <v>8100</v>
      </c>
      <c r="B26" s="229" t="s">
        <v>713</v>
      </c>
      <c r="C26" s="230"/>
      <c r="D26" s="231" t="n">
        <v>0</v>
      </c>
      <c r="E26" s="231" t="n">
        <v>0</v>
      </c>
      <c r="F26" s="231" t="n">
        <v>0</v>
      </c>
      <c r="G26" s="231" t="n">
        <v>42256.8617</v>
      </c>
      <c r="H26" s="231" t="n">
        <v>880</v>
      </c>
      <c r="I26" s="231" t="n">
        <v>41376.8617</v>
      </c>
      <c r="J26" s="232" t="n">
        <f aca="false">SUM(K26:L26)</f>
        <v>-173053.8683</v>
      </c>
      <c r="K26" s="231" t="n">
        <v>-187012.1813</v>
      </c>
      <c r="L26" s="231" t="n">
        <v>13958.313</v>
      </c>
    </row>
    <row r="27" customFormat="false" ht="9" hidden="false" customHeight="true" outlineLevel="0" collapsed="false">
      <c r="A27" s="228"/>
      <c r="B27" s="233" t="s">
        <v>400</v>
      </c>
      <c r="C27" s="230"/>
      <c r="D27" s="231"/>
      <c r="E27" s="231"/>
      <c r="F27" s="231"/>
      <c r="G27" s="231"/>
      <c r="H27" s="231"/>
      <c r="I27" s="231"/>
      <c r="J27" s="231"/>
      <c r="K27" s="231"/>
      <c r="L27" s="231"/>
    </row>
    <row r="28" customFormat="false" ht="12" hidden="false" customHeight="true" outlineLevel="0" collapsed="false">
      <c r="A28" s="234" t="n">
        <v>8110</v>
      </c>
      <c r="B28" s="235" t="s">
        <v>714</v>
      </c>
      <c r="C28" s="230"/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</row>
    <row r="29" customFormat="false" ht="8.25" hidden="false" customHeight="true" outlineLevel="0" collapsed="false">
      <c r="A29" s="234"/>
      <c r="B29" s="236" t="s">
        <v>400</v>
      </c>
      <c r="C29" s="230"/>
      <c r="D29" s="231"/>
      <c r="E29" s="230"/>
      <c r="F29" s="237"/>
      <c r="G29" s="231"/>
      <c r="H29" s="230"/>
      <c r="I29" s="237"/>
      <c r="J29" s="231"/>
      <c r="K29" s="230"/>
      <c r="L29" s="237"/>
    </row>
    <row r="30" customFormat="false" ht="36.75" hidden="false" customHeight="true" outlineLevel="0" collapsed="false">
      <c r="A30" s="234" t="n">
        <v>8111</v>
      </c>
      <c r="B30" s="238" t="s">
        <v>715</v>
      </c>
      <c r="C30" s="230"/>
      <c r="D30" s="239" t="n">
        <v>0</v>
      </c>
      <c r="E30" s="103" t="s">
        <v>38</v>
      </c>
      <c r="F30" s="239" t="n">
        <v>0</v>
      </c>
      <c r="G30" s="239" t="n">
        <v>0</v>
      </c>
      <c r="H30" s="103" t="s">
        <v>38</v>
      </c>
      <c r="I30" s="239" t="n">
        <v>0</v>
      </c>
      <c r="J30" s="239" t="n">
        <v>0</v>
      </c>
      <c r="K30" s="103" t="s">
        <v>38</v>
      </c>
      <c r="L30" s="239" t="n">
        <v>0</v>
      </c>
    </row>
    <row r="31" customFormat="false" ht="12.75" hidden="false" customHeight="true" outlineLevel="0" collapsed="false">
      <c r="A31" s="234"/>
      <c r="B31" s="238" t="s">
        <v>716</v>
      </c>
      <c r="C31" s="230"/>
      <c r="D31" s="231"/>
      <c r="E31" s="103"/>
      <c r="F31" s="231"/>
      <c r="G31" s="231"/>
      <c r="H31" s="103"/>
      <c r="I31" s="231"/>
      <c r="J31" s="231"/>
      <c r="K31" s="103"/>
      <c r="L31" s="231"/>
    </row>
    <row r="32" customFormat="false" ht="12.75" hidden="false" customHeight="false" outlineLevel="0" collapsed="false">
      <c r="A32" s="234" t="n">
        <v>8112</v>
      </c>
      <c r="B32" s="240" t="s">
        <v>717</v>
      </c>
      <c r="C32" s="241" t="s">
        <v>718</v>
      </c>
      <c r="D32" s="239" t="n">
        <v>0</v>
      </c>
      <c r="E32" s="103" t="s">
        <v>38</v>
      </c>
      <c r="F32" s="239" t="n">
        <v>0</v>
      </c>
      <c r="G32" s="239" t="n">
        <v>0</v>
      </c>
      <c r="H32" s="103" t="s">
        <v>38</v>
      </c>
      <c r="I32" s="239" t="n">
        <v>0</v>
      </c>
      <c r="J32" s="239" t="n">
        <v>0</v>
      </c>
      <c r="K32" s="103" t="s">
        <v>38</v>
      </c>
      <c r="L32" s="239" t="n">
        <v>0</v>
      </c>
    </row>
    <row r="33" customFormat="false" ht="12.75" hidden="false" customHeight="false" outlineLevel="0" collapsed="false">
      <c r="A33" s="234" t="n">
        <v>8113</v>
      </c>
      <c r="B33" s="240" t="s">
        <v>719</v>
      </c>
      <c r="C33" s="241" t="s">
        <v>720</v>
      </c>
      <c r="D33" s="239" t="n">
        <v>0</v>
      </c>
      <c r="E33" s="103" t="s">
        <v>38</v>
      </c>
      <c r="F33" s="239" t="n">
        <v>0</v>
      </c>
      <c r="G33" s="239" t="n">
        <v>0</v>
      </c>
      <c r="H33" s="103" t="s">
        <v>38</v>
      </c>
      <c r="I33" s="239" t="n">
        <v>0</v>
      </c>
      <c r="J33" s="239" t="n">
        <v>0</v>
      </c>
      <c r="K33" s="103" t="s">
        <v>38</v>
      </c>
      <c r="L33" s="239" t="n">
        <v>0</v>
      </c>
    </row>
    <row r="34" s="242" customFormat="true" ht="34.5" hidden="false" customHeight="true" outlineLevel="0" collapsed="false">
      <c r="A34" s="234" t="n">
        <v>8120</v>
      </c>
      <c r="B34" s="238" t="s">
        <v>721</v>
      </c>
      <c r="C34" s="241"/>
      <c r="D34" s="239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v>0</v>
      </c>
    </row>
    <row r="35" s="242" customFormat="true" ht="9.75" hidden="false" customHeight="true" outlineLevel="0" collapsed="false">
      <c r="A35" s="234"/>
      <c r="B35" s="238" t="s">
        <v>400</v>
      </c>
      <c r="C35" s="241"/>
      <c r="D35" s="231"/>
      <c r="E35" s="243"/>
      <c r="F35" s="244"/>
      <c r="G35" s="231"/>
      <c r="H35" s="243"/>
      <c r="I35" s="244"/>
      <c r="J35" s="231"/>
      <c r="K35" s="243"/>
      <c r="L35" s="244"/>
    </row>
    <row r="36" s="242" customFormat="true" ht="13.5" hidden="false" customHeight="true" outlineLevel="0" collapsed="false">
      <c r="A36" s="234" t="n">
        <v>8121</v>
      </c>
      <c r="B36" s="238" t="s">
        <v>722</v>
      </c>
      <c r="C36" s="241"/>
      <c r="D36" s="239" t="n">
        <v>0</v>
      </c>
      <c r="E36" s="103" t="s">
        <v>38</v>
      </c>
      <c r="F36" s="239" t="n">
        <v>0</v>
      </c>
      <c r="G36" s="239" t="n">
        <v>0</v>
      </c>
      <c r="H36" s="103" t="s">
        <v>38</v>
      </c>
      <c r="I36" s="239" t="n">
        <v>0</v>
      </c>
      <c r="J36" s="239" t="n">
        <v>0</v>
      </c>
      <c r="K36" s="103" t="s">
        <v>38</v>
      </c>
      <c r="L36" s="239" t="n">
        <v>0</v>
      </c>
    </row>
    <row r="37" s="242" customFormat="true" ht="10.5" hidden="false" customHeight="true" outlineLevel="0" collapsed="false">
      <c r="A37" s="234"/>
      <c r="B37" s="238" t="s">
        <v>716</v>
      </c>
      <c r="C37" s="241"/>
      <c r="D37" s="231"/>
      <c r="E37" s="243"/>
      <c r="F37" s="244"/>
      <c r="G37" s="231"/>
      <c r="H37" s="243"/>
      <c r="I37" s="244"/>
      <c r="J37" s="231"/>
      <c r="K37" s="243"/>
      <c r="L37" s="244"/>
    </row>
    <row r="38" s="242" customFormat="true" ht="12.75" hidden="false" customHeight="false" outlineLevel="0" collapsed="false">
      <c r="A38" s="228" t="n">
        <v>8122</v>
      </c>
      <c r="B38" s="235" t="s">
        <v>723</v>
      </c>
      <c r="C38" s="241" t="s">
        <v>724</v>
      </c>
      <c r="D38" s="239" t="n">
        <v>0</v>
      </c>
      <c r="E38" s="103" t="s">
        <v>38</v>
      </c>
      <c r="F38" s="239" t="n">
        <v>0</v>
      </c>
      <c r="G38" s="239" t="n">
        <v>0</v>
      </c>
      <c r="H38" s="103" t="s">
        <v>38</v>
      </c>
      <c r="I38" s="239" t="n">
        <v>0</v>
      </c>
      <c r="J38" s="239" t="n">
        <v>0</v>
      </c>
      <c r="K38" s="103" t="s">
        <v>38</v>
      </c>
      <c r="L38" s="239" t="n">
        <v>0</v>
      </c>
    </row>
    <row r="39" s="242" customFormat="true" ht="10.5" hidden="false" customHeight="true" outlineLevel="0" collapsed="false">
      <c r="A39" s="228"/>
      <c r="B39" s="235" t="s">
        <v>716</v>
      </c>
      <c r="C39" s="241"/>
      <c r="D39" s="231"/>
      <c r="E39" s="243"/>
      <c r="F39" s="244"/>
      <c r="G39" s="231"/>
      <c r="H39" s="243"/>
      <c r="I39" s="244"/>
      <c r="J39" s="231"/>
      <c r="K39" s="243"/>
      <c r="L39" s="244"/>
    </row>
    <row r="40" s="242" customFormat="true" ht="12.75" hidden="false" customHeight="false" outlineLevel="0" collapsed="false">
      <c r="A40" s="228" t="n">
        <v>8123</v>
      </c>
      <c r="B40" s="235" t="s">
        <v>725</v>
      </c>
      <c r="C40" s="241"/>
      <c r="D40" s="239" t="n">
        <v>0</v>
      </c>
      <c r="E40" s="103" t="s">
        <v>38</v>
      </c>
      <c r="F40" s="239" t="n">
        <v>0</v>
      </c>
      <c r="G40" s="239" t="n">
        <v>0</v>
      </c>
      <c r="H40" s="103" t="s">
        <v>38</v>
      </c>
      <c r="I40" s="239" t="n">
        <v>0</v>
      </c>
      <c r="J40" s="239" t="n">
        <v>0</v>
      </c>
      <c r="K40" s="103" t="s">
        <v>38</v>
      </c>
      <c r="L40" s="239" t="n">
        <v>0</v>
      </c>
    </row>
    <row r="41" s="242" customFormat="true" ht="12.75" hidden="false" customHeight="false" outlineLevel="0" collapsed="false">
      <c r="A41" s="228" t="n">
        <v>8124</v>
      </c>
      <c r="B41" s="235" t="s">
        <v>726</v>
      </c>
      <c r="C41" s="241"/>
      <c r="D41" s="239" t="n">
        <v>0</v>
      </c>
      <c r="E41" s="103" t="s">
        <v>38</v>
      </c>
      <c r="F41" s="239" t="n">
        <v>0</v>
      </c>
      <c r="G41" s="239" t="n">
        <v>0</v>
      </c>
      <c r="H41" s="103" t="s">
        <v>38</v>
      </c>
      <c r="I41" s="239" t="n">
        <v>0</v>
      </c>
      <c r="J41" s="239" t="n">
        <v>0</v>
      </c>
      <c r="K41" s="103" t="s">
        <v>38</v>
      </c>
      <c r="L41" s="239" t="n">
        <v>0</v>
      </c>
    </row>
    <row r="42" s="242" customFormat="true" ht="21.75" hidden="false" customHeight="true" outlineLevel="0" collapsed="false">
      <c r="A42" s="228" t="n">
        <v>8130</v>
      </c>
      <c r="B42" s="235" t="s">
        <v>727</v>
      </c>
      <c r="C42" s="241" t="s">
        <v>728</v>
      </c>
      <c r="D42" s="239" t="n">
        <v>0</v>
      </c>
      <c r="E42" s="103" t="s">
        <v>38</v>
      </c>
      <c r="F42" s="239" t="n">
        <v>0</v>
      </c>
      <c r="G42" s="239" t="n">
        <v>0</v>
      </c>
      <c r="H42" s="103" t="s">
        <v>38</v>
      </c>
      <c r="I42" s="239" t="n">
        <v>0</v>
      </c>
      <c r="J42" s="239" t="n">
        <v>0</v>
      </c>
      <c r="K42" s="239" t="n">
        <v>0</v>
      </c>
      <c r="L42" s="239" t="n">
        <v>0</v>
      </c>
    </row>
    <row r="43" s="242" customFormat="true" ht="9.75" hidden="false" customHeight="true" outlineLevel="0" collapsed="false">
      <c r="A43" s="228"/>
      <c r="B43" s="235" t="s">
        <v>716</v>
      </c>
      <c r="C43" s="241"/>
      <c r="D43" s="231"/>
      <c r="E43" s="243"/>
      <c r="F43" s="244"/>
      <c r="G43" s="231"/>
      <c r="H43" s="243"/>
      <c r="I43" s="244"/>
      <c r="J43" s="231"/>
      <c r="K43" s="243"/>
      <c r="L43" s="244"/>
    </row>
    <row r="44" s="242" customFormat="true" ht="12.75" hidden="false" customHeight="false" outlineLevel="0" collapsed="false">
      <c r="A44" s="228" t="n">
        <v>8131</v>
      </c>
      <c r="B44" s="235" t="s">
        <v>729</v>
      </c>
      <c r="C44" s="241"/>
      <c r="D44" s="239" t="n">
        <v>0</v>
      </c>
      <c r="E44" s="103" t="s">
        <v>38</v>
      </c>
      <c r="F44" s="239" t="n">
        <v>0</v>
      </c>
      <c r="G44" s="239" t="n">
        <v>0</v>
      </c>
      <c r="H44" s="103" t="s">
        <v>38</v>
      </c>
      <c r="I44" s="239" t="n">
        <v>0</v>
      </c>
      <c r="J44" s="239" t="n">
        <v>0</v>
      </c>
      <c r="K44" s="103" t="s">
        <v>38</v>
      </c>
      <c r="L44" s="239" t="n">
        <v>0</v>
      </c>
    </row>
    <row r="45" s="242" customFormat="true" ht="12.75" hidden="false" customHeight="false" outlineLevel="0" collapsed="false">
      <c r="A45" s="228" t="n">
        <v>8132</v>
      </c>
      <c r="B45" s="235" t="s">
        <v>730</v>
      </c>
      <c r="C45" s="241"/>
      <c r="D45" s="239" t="n">
        <v>0</v>
      </c>
      <c r="E45" s="103" t="s">
        <v>38</v>
      </c>
      <c r="F45" s="239" t="n">
        <v>0</v>
      </c>
      <c r="G45" s="239" t="n">
        <v>0</v>
      </c>
      <c r="H45" s="103" t="s">
        <v>38</v>
      </c>
      <c r="I45" s="239" t="n">
        <v>0</v>
      </c>
      <c r="J45" s="239" t="n">
        <v>0</v>
      </c>
      <c r="K45" s="103" t="s">
        <v>38</v>
      </c>
      <c r="L45" s="239" t="n">
        <v>0</v>
      </c>
    </row>
    <row r="46" s="242" customFormat="true" ht="13.5" hidden="false" customHeight="true" outlineLevel="0" collapsed="false">
      <c r="A46" s="228" t="n">
        <v>8140</v>
      </c>
      <c r="B46" s="235" t="s">
        <v>731</v>
      </c>
      <c r="C46" s="241"/>
      <c r="D46" s="239" t="n">
        <v>0</v>
      </c>
      <c r="E46" s="239" t="n">
        <v>0</v>
      </c>
      <c r="F46" s="239" t="n">
        <v>0</v>
      </c>
      <c r="G46" s="239" t="n">
        <v>0</v>
      </c>
      <c r="H46" s="239" t="n">
        <v>0</v>
      </c>
      <c r="I46" s="239" t="n">
        <v>0</v>
      </c>
      <c r="J46" s="239" t="n">
        <v>0</v>
      </c>
      <c r="K46" s="239" t="n">
        <v>0</v>
      </c>
      <c r="L46" s="239" t="n">
        <v>0</v>
      </c>
    </row>
    <row r="47" s="242" customFormat="true" ht="6.75" hidden="false" customHeight="true" outlineLevel="0" collapsed="false">
      <c r="A47" s="234"/>
      <c r="B47" s="238" t="s">
        <v>716</v>
      </c>
      <c r="C47" s="241"/>
      <c r="D47" s="245"/>
      <c r="E47" s="246"/>
      <c r="F47" s="244"/>
      <c r="G47" s="245"/>
      <c r="H47" s="246"/>
      <c r="I47" s="244"/>
      <c r="J47" s="245"/>
      <c r="K47" s="246"/>
      <c r="L47" s="244"/>
    </row>
    <row r="48" s="242" customFormat="true" ht="21.75" hidden="false" customHeight="true" outlineLevel="0" collapsed="false">
      <c r="A48" s="228" t="n">
        <v>8141</v>
      </c>
      <c r="B48" s="235" t="s">
        <v>732</v>
      </c>
      <c r="C48" s="241" t="s">
        <v>724</v>
      </c>
      <c r="D48" s="239" t="n">
        <v>0</v>
      </c>
      <c r="E48" s="239" t="n">
        <v>0</v>
      </c>
      <c r="F48" s="239" t="n">
        <v>0</v>
      </c>
      <c r="G48" s="239" t="n">
        <v>0</v>
      </c>
      <c r="H48" s="239" t="n">
        <v>0</v>
      </c>
      <c r="I48" s="239" t="n">
        <v>0</v>
      </c>
      <c r="J48" s="239" t="n">
        <v>0</v>
      </c>
      <c r="K48" s="239" t="n">
        <v>0</v>
      </c>
      <c r="L48" s="239" t="n">
        <v>0</v>
      </c>
    </row>
    <row r="49" s="242" customFormat="true" ht="8.25" hidden="false" customHeight="true" outlineLevel="0" collapsed="false">
      <c r="A49" s="228"/>
      <c r="B49" s="235" t="s">
        <v>716</v>
      </c>
      <c r="C49" s="241"/>
      <c r="D49" s="245"/>
      <c r="E49" s="246"/>
      <c r="F49" s="247"/>
      <c r="G49" s="245"/>
      <c r="H49" s="246"/>
      <c r="I49" s="247"/>
      <c r="J49" s="245"/>
      <c r="K49" s="246"/>
      <c r="L49" s="247"/>
    </row>
    <row r="50" s="242" customFormat="true" ht="12" hidden="false" customHeight="true" outlineLevel="0" collapsed="false">
      <c r="A50" s="228" t="n">
        <v>8142</v>
      </c>
      <c r="B50" s="235" t="s">
        <v>733</v>
      </c>
      <c r="C50" s="241"/>
      <c r="D50" s="239" t="n">
        <v>0</v>
      </c>
      <c r="E50" s="239" t="n">
        <v>0</v>
      </c>
      <c r="F50" s="103" t="s">
        <v>38</v>
      </c>
      <c r="G50" s="239" t="n">
        <v>0</v>
      </c>
      <c r="H50" s="239" t="n">
        <v>0</v>
      </c>
      <c r="I50" s="103" t="s">
        <v>38</v>
      </c>
      <c r="J50" s="239" t="n">
        <v>0</v>
      </c>
      <c r="K50" s="239" t="n">
        <v>0</v>
      </c>
      <c r="L50" s="103" t="s">
        <v>38</v>
      </c>
    </row>
    <row r="51" s="242" customFormat="true" ht="12.75" hidden="false" customHeight="false" outlineLevel="0" collapsed="false">
      <c r="A51" s="228" t="n">
        <v>8143</v>
      </c>
      <c r="B51" s="235" t="s">
        <v>734</v>
      </c>
      <c r="C51" s="241"/>
      <c r="D51" s="239" t="n">
        <v>0</v>
      </c>
      <c r="E51" s="239" t="n">
        <v>0</v>
      </c>
      <c r="F51" s="103" t="s">
        <v>38</v>
      </c>
      <c r="G51" s="239" t="n">
        <v>0</v>
      </c>
      <c r="H51" s="239" t="n">
        <v>0</v>
      </c>
      <c r="I51" s="103" t="s">
        <v>38</v>
      </c>
      <c r="J51" s="239" t="n">
        <v>0</v>
      </c>
      <c r="K51" s="239" t="n">
        <v>0</v>
      </c>
      <c r="L51" s="103" t="s">
        <v>38</v>
      </c>
    </row>
    <row r="52" s="242" customFormat="true" ht="24.75" hidden="false" customHeight="true" outlineLevel="0" collapsed="false">
      <c r="A52" s="228" t="n">
        <v>8150</v>
      </c>
      <c r="B52" s="235" t="s">
        <v>735</v>
      </c>
      <c r="C52" s="248" t="s">
        <v>728</v>
      </c>
      <c r="D52" s="239" t="n">
        <v>0</v>
      </c>
      <c r="E52" s="239" t="n">
        <v>0</v>
      </c>
      <c r="F52" s="239" t="n">
        <v>0</v>
      </c>
      <c r="G52" s="239" t="n">
        <v>0</v>
      </c>
      <c r="H52" s="239" t="n">
        <v>0</v>
      </c>
      <c r="I52" s="239" t="n">
        <v>0</v>
      </c>
      <c r="J52" s="239" t="n">
        <v>0</v>
      </c>
      <c r="K52" s="239" t="n">
        <v>0</v>
      </c>
      <c r="L52" s="239" t="n">
        <v>0</v>
      </c>
    </row>
    <row r="53" s="242" customFormat="true" ht="10.5" hidden="false" customHeight="true" outlineLevel="0" collapsed="false">
      <c r="A53" s="228"/>
      <c r="B53" s="235" t="s">
        <v>716</v>
      </c>
      <c r="C53" s="248"/>
      <c r="D53" s="245"/>
      <c r="E53" s="246"/>
      <c r="F53" s="247"/>
      <c r="G53" s="245"/>
      <c r="H53" s="246"/>
      <c r="I53" s="247"/>
      <c r="J53" s="245"/>
      <c r="K53" s="246"/>
      <c r="L53" s="247"/>
    </row>
    <row r="54" s="242" customFormat="true" ht="12.75" hidden="false" customHeight="false" outlineLevel="0" collapsed="false">
      <c r="A54" s="228" t="n">
        <v>8151</v>
      </c>
      <c r="B54" s="235" t="s">
        <v>729</v>
      </c>
      <c r="C54" s="248"/>
      <c r="D54" s="239" t="n">
        <v>0</v>
      </c>
      <c r="E54" s="239" t="n">
        <v>0</v>
      </c>
      <c r="F54" s="103" t="s">
        <v>38</v>
      </c>
      <c r="G54" s="239" t="n">
        <v>0</v>
      </c>
      <c r="H54" s="239" t="n">
        <v>0</v>
      </c>
      <c r="I54" s="103" t="s">
        <v>38</v>
      </c>
      <c r="J54" s="239" t="n">
        <v>0</v>
      </c>
      <c r="K54" s="239" t="n">
        <v>0</v>
      </c>
      <c r="L54" s="103" t="s">
        <v>38</v>
      </c>
    </row>
    <row r="55" s="242" customFormat="true" ht="12.75" hidden="false" customHeight="false" outlineLevel="0" collapsed="false">
      <c r="A55" s="228" t="n">
        <v>8152</v>
      </c>
      <c r="B55" s="235" t="s">
        <v>736</v>
      </c>
      <c r="C55" s="248"/>
      <c r="D55" s="239" t="n">
        <v>0</v>
      </c>
      <c r="E55" s="239" t="n">
        <v>0</v>
      </c>
      <c r="F55" s="103" t="s">
        <v>38</v>
      </c>
      <c r="G55" s="239" t="n">
        <v>0</v>
      </c>
      <c r="H55" s="239" t="n">
        <v>0</v>
      </c>
      <c r="I55" s="103" t="s">
        <v>38</v>
      </c>
      <c r="J55" s="239" t="n">
        <v>0</v>
      </c>
      <c r="K55" s="239" t="n">
        <v>0</v>
      </c>
      <c r="L55" s="103" t="s">
        <v>38</v>
      </c>
    </row>
    <row r="56" s="242" customFormat="true" ht="38.25" hidden="false" customHeight="true" outlineLevel="0" collapsed="false">
      <c r="A56" s="228" t="n">
        <v>8160</v>
      </c>
      <c r="B56" s="235" t="s">
        <v>737</v>
      </c>
      <c r="C56" s="248"/>
      <c r="D56" s="239" t="n">
        <v>0</v>
      </c>
      <c r="E56" s="249" t="n">
        <v>0</v>
      </c>
      <c r="F56" s="250" t="n">
        <v>0</v>
      </c>
      <c r="G56" s="250" t="n">
        <v>42256.861</v>
      </c>
      <c r="H56" s="249" t="n">
        <v>880</v>
      </c>
      <c r="I56" s="250" t="n">
        <v>41376.861</v>
      </c>
      <c r="J56" s="251" t="n">
        <v>-173053.8683</v>
      </c>
      <c r="K56" s="239" t="n">
        <v>-187012.1813</v>
      </c>
      <c r="L56" s="239" t="n">
        <v>13958.313</v>
      </c>
      <c r="M56" s="252"/>
    </row>
    <row r="57" s="242" customFormat="true" ht="9" hidden="false" customHeight="true" outlineLevel="0" collapsed="false">
      <c r="A57" s="228"/>
      <c r="B57" s="253" t="s">
        <v>400</v>
      </c>
      <c r="C57" s="248"/>
      <c r="D57" s="230"/>
      <c r="E57" s="243"/>
      <c r="F57" s="247"/>
      <c r="G57" s="230"/>
      <c r="H57" s="243"/>
      <c r="I57" s="247"/>
      <c r="J57" s="230"/>
      <c r="K57" s="243"/>
      <c r="L57" s="247"/>
    </row>
    <row r="58" customFormat="false" ht="25.5" hidden="false" customHeight="true" outlineLevel="0" collapsed="false">
      <c r="A58" s="228" t="n">
        <v>8161</v>
      </c>
      <c r="B58" s="238" t="s">
        <v>738</v>
      </c>
      <c r="C58" s="248"/>
      <c r="D58" s="249" t="n">
        <v>0</v>
      </c>
      <c r="E58" s="103" t="s">
        <v>38</v>
      </c>
      <c r="F58" s="249" t="n">
        <v>0</v>
      </c>
      <c r="G58" s="249" t="n">
        <v>0</v>
      </c>
      <c r="H58" s="103" t="s">
        <v>38</v>
      </c>
      <c r="I58" s="249" t="n">
        <v>0</v>
      </c>
      <c r="J58" s="249" t="n">
        <v>0</v>
      </c>
      <c r="K58" s="103" t="s">
        <v>38</v>
      </c>
      <c r="L58" s="249" t="n">
        <v>0</v>
      </c>
    </row>
    <row r="59" customFormat="false" ht="8.25" hidden="false" customHeight="true" outlineLevel="0" collapsed="false">
      <c r="A59" s="228"/>
      <c r="B59" s="238" t="s">
        <v>716</v>
      </c>
      <c r="C59" s="248"/>
      <c r="D59" s="231"/>
      <c r="E59" s="237"/>
      <c r="F59" s="230"/>
      <c r="G59" s="231"/>
      <c r="H59" s="237"/>
      <c r="I59" s="230"/>
      <c r="J59" s="231"/>
      <c r="K59" s="237"/>
      <c r="L59" s="230"/>
    </row>
    <row r="60" customFormat="false" ht="19.5" hidden="false" customHeight="true" outlineLevel="0" collapsed="false">
      <c r="A60" s="228" t="n">
        <v>8162</v>
      </c>
      <c r="B60" s="235" t="s">
        <v>739</v>
      </c>
      <c r="C60" s="248" t="s">
        <v>740</v>
      </c>
      <c r="D60" s="249" t="n">
        <v>0</v>
      </c>
      <c r="E60" s="103" t="s">
        <v>38</v>
      </c>
      <c r="F60" s="249" t="n">
        <v>0</v>
      </c>
      <c r="G60" s="249" t="n">
        <v>0</v>
      </c>
      <c r="H60" s="103" t="s">
        <v>38</v>
      </c>
      <c r="I60" s="249" t="n">
        <v>0</v>
      </c>
      <c r="J60" s="249" t="n">
        <v>0</v>
      </c>
      <c r="K60" s="103" t="s">
        <v>38</v>
      </c>
      <c r="L60" s="249" t="n">
        <v>0</v>
      </c>
    </row>
    <row r="61" customFormat="false" ht="19.5" hidden="false" customHeight="true" outlineLevel="0" collapsed="false">
      <c r="A61" s="139" t="n">
        <v>8163</v>
      </c>
      <c r="B61" s="235" t="s">
        <v>741</v>
      </c>
      <c r="C61" s="248" t="s">
        <v>740</v>
      </c>
      <c r="D61" s="249" t="n">
        <v>0</v>
      </c>
      <c r="E61" s="103" t="s">
        <v>38</v>
      </c>
      <c r="F61" s="249" t="n">
        <v>0</v>
      </c>
      <c r="G61" s="249" t="n">
        <v>0</v>
      </c>
      <c r="H61" s="103" t="s">
        <v>38</v>
      </c>
      <c r="I61" s="249" t="n">
        <v>0</v>
      </c>
      <c r="J61" s="249" t="n">
        <v>0</v>
      </c>
      <c r="K61" s="103" t="s">
        <v>38</v>
      </c>
      <c r="L61" s="249" t="n">
        <v>0</v>
      </c>
    </row>
    <row r="62" customFormat="false" ht="25.5" hidden="false" customHeight="true" outlineLevel="0" collapsed="false">
      <c r="A62" s="228" t="n">
        <v>8164</v>
      </c>
      <c r="B62" s="235" t="s">
        <v>742</v>
      </c>
      <c r="C62" s="248" t="s">
        <v>743</v>
      </c>
      <c r="D62" s="249" t="n">
        <v>0</v>
      </c>
      <c r="E62" s="103" t="s">
        <v>38</v>
      </c>
      <c r="F62" s="249" t="n">
        <v>0</v>
      </c>
      <c r="G62" s="249" t="n">
        <v>0</v>
      </c>
      <c r="H62" s="103" t="s">
        <v>38</v>
      </c>
      <c r="I62" s="249" t="n">
        <v>0</v>
      </c>
      <c r="J62" s="249" t="n">
        <v>0</v>
      </c>
      <c r="K62" s="103" t="s">
        <v>38</v>
      </c>
      <c r="L62" s="249" t="n">
        <v>0</v>
      </c>
    </row>
    <row r="63" customFormat="false" ht="12.75" hidden="false" customHeight="true" outlineLevel="0" collapsed="false">
      <c r="A63" s="228" t="n">
        <v>8170</v>
      </c>
      <c r="B63" s="238" t="s">
        <v>744</v>
      </c>
      <c r="C63" s="248"/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9" t="n">
        <v>0</v>
      </c>
      <c r="K63" s="249" t="n">
        <v>0</v>
      </c>
      <c r="L63" s="249" t="n">
        <v>0</v>
      </c>
    </row>
    <row r="64" customFormat="false" ht="7.5" hidden="false" customHeight="true" outlineLevel="0" collapsed="false">
      <c r="A64" s="228"/>
      <c r="B64" s="238" t="s">
        <v>716</v>
      </c>
      <c r="C64" s="248"/>
      <c r="D64" s="231"/>
      <c r="E64" s="237"/>
      <c r="F64" s="237"/>
      <c r="G64" s="231"/>
      <c r="H64" s="237"/>
      <c r="I64" s="237"/>
      <c r="J64" s="231"/>
      <c r="K64" s="237"/>
      <c r="L64" s="237"/>
    </row>
    <row r="65" customFormat="false" ht="15.75" hidden="false" customHeight="true" outlineLevel="0" collapsed="false">
      <c r="A65" s="228" t="n">
        <v>8171</v>
      </c>
      <c r="B65" s="235" t="s">
        <v>745</v>
      </c>
      <c r="C65" s="248" t="s">
        <v>746</v>
      </c>
      <c r="D65" s="249" t="n">
        <v>0</v>
      </c>
      <c r="E65" s="249" t="n">
        <v>0</v>
      </c>
      <c r="F65" s="230"/>
      <c r="G65" s="249" t="n">
        <v>0</v>
      </c>
      <c r="H65" s="249" t="n">
        <v>0</v>
      </c>
      <c r="I65" s="230"/>
      <c r="J65" s="249" t="n">
        <v>0</v>
      </c>
      <c r="K65" s="249" t="n">
        <v>0</v>
      </c>
      <c r="L65" s="230"/>
    </row>
    <row r="66" customFormat="false" ht="12.75" hidden="false" customHeight="false" outlineLevel="0" collapsed="false">
      <c r="A66" s="228" t="n">
        <v>8172</v>
      </c>
      <c r="B66" s="240" t="s">
        <v>747</v>
      </c>
      <c r="C66" s="248" t="s">
        <v>748</v>
      </c>
      <c r="D66" s="249" t="n">
        <v>0</v>
      </c>
      <c r="E66" s="249" t="n">
        <v>0</v>
      </c>
      <c r="F66" s="230"/>
      <c r="G66" s="249" t="n">
        <v>0</v>
      </c>
      <c r="H66" s="249" t="n">
        <v>0</v>
      </c>
      <c r="I66" s="230"/>
      <c r="J66" s="249" t="n">
        <v>0</v>
      </c>
      <c r="K66" s="249" t="n">
        <v>0</v>
      </c>
      <c r="L66" s="230"/>
    </row>
    <row r="67" customFormat="false" ht="36" hidden="false" customHeight="false" outlineLevel="0" collapsed="false">
      <c r="A67" s="147" t="n">
        <v>8190</v>
      </c>
      <c r="B67" s="254" t="s">
        <v>749</v>
      </c>
      <c r="C67" s="228"/>
      <c r="D67" s="239" t="n">
        <v>0</v>
      </c>
      <c r="E67" s="239" t="n">
        <v>0</v>
      </c>
      <c r="F67" s="239" t="n">
        <v>0</v>
      </c>
      <c r="G67" s="239" t="n">
        <v>42256.861</v>
      </c>
      <c r="H67" s="239" t="n">
        <v>880</v>
      </c>
      <c r="I67" s="239" t="n">
        <v>41376.861</v>
      </c>
      <c r="J67" s="239" t="n">
        <v>42256.861</v>
      </c>
      <c r="K67" s="239" t="n">
        <v>880</v>
      </c>
      <c r="L67" s="239" t="n">
        <v>41376.861</v>
      </c>
    </row>
    <row r="68" customFormat="false" ht="8.25" hidden="false" customHeight="true" outlineLevel="0" collapsed="false">
      <c r="A68" s="147"/>
      <c r="B68" s="238" t="s">
        <v>750</v>
      </c>
      <c r="C68" s="228"/>
      <c r="D68" s="239"/>
      <c r="E68" s="239"/>
      <c r="F68" s="154"/>
      <c r="G68" s="239"/>
      <c r="H68" s="239"/>
      <c r="I68" s="154"/>
      <c r="J68" s="239"/>
      <c r="K68" s="239"/>
      <c r="L68" s="154"/>
    </row>
    <row r="69" customFormat="false" ht="35.25" hidden="false" customHeight="true" outlineLevel="0" collapsed="false">
      <c r="A69" s="139" t="n">
        <v>8191</v>
      </c>
      <c r="B69" s="238" t="s">
        <v>751</v>
      </c>
      <c r="C69" s="147" t="n">
        <v>9320</v>
      </c>
      <c r="D69" s="239" t="n">
        <v>0</v>
      </c>
      <c r="E69" s="239" t="n">
        <v>0</v>
      </c>
      <c r="F69" s="103" t="s">
        <v>38</v>
      </c>
      <c r="G69" s="239" t="n">
        <v>12837.353</v>
      </c>
      <c r="H69" s="239" t="n">
        <v>12837.353</v>
      </c>
      <c r="I69" s="103" t="s">
        <v>38</v>
      </c>
      <c r="J69" s="239" t="n">
        <v>12837.353</v>
      </c>
      <c r="K69" s="239" t="n">
        <v>12837.353</v>
      </c>
      <c r="L69" s="103" t="s">
        <v>38</v>
      </c>
    </row>
    <row r="70" customFormat="false" ht="7.5" hidden="false" customHeight="true" outlineLevel="0" collapsed="false">
      <c r="A70" s="139"/>
      <c r="B70" s="238" t="s">
        <v>752</v>
      </c>
      <c r="C70" s="228"/>
      <c r="D70" s="231"/>
      <c r="E70" s="231"/>
      <c r="F70" s="230"/>
      <c r="G70" s="231"/>
      <c r="H70" s="231"/>
      <c r="I70" s="230"/>
      <c r="J70" s="231"/>
      <c r="K70" s="231"/>
      <c r="L70" s="230"/>
    </row>
    <row r="71" customFormat="false" ht="35.25" hidden="false" customHeight="true" outlineLevel="0" collapsed="false">
      <c r="A71" s="139" t="n">
        <v>8192</v>
      </c>
      <c r="B71" s="235" t="s">
        <v>753</v>
      </c>
      <c r="C71" s="228"/>
      <c r="D71" s="239" t="n">
        <v>0</v>
      </c>
      <c r="E71" s="239" t="n">
        <v>0</v>
      </c>
      <c r="F71" s="103" t="s">
        <v>38</v>
      </c>
      <c r="G71" s="239" t="n">
        <v>880</v>
      </c>
      <c r="H71" s="239" t="n">
        <v>880</v>
      </c>
      <c r="I71" s="103" t="s">
        <v>185</v>
      </c>
      <c r="J71" s="239" t="n">
        <v>880</v>
      </c>
      <c r="K71" s="239" t="n">
        <v>880</v>
      </c>
      <c r="L71" s="103" t="s">
        <v>38</v>
      </c>
    </row>
    <row r="72" s="221" customFormat="true" ht="24" hidden="false" customHeight="false" outlineLevel="0" collapsed="false">
      <c r="A72" s="255" t="n">
        <v>8193</v>
      </c>
      <c r="B72" s="256" t="s">
        <v>754</v>
      </c>
      <c r="C72" s="257"/>
      <c r="D72" s="258" t="n">
        <v>0</v>
      </c>
      <c r="E72" s="259" t="n">
        <v>0</v>
      </c>
      <c r="F72" s="226" t="s">
        <v>38</v>
      </c>
      <c r="G72" s="258" t="n">
        <v>11957.353</v>
      </c>
      <c r="H72" s="259" t="n">
        <v>11957.353</v>
      </c>
      <c r="I72" s="226" t="s">
        <v>38</v>
      </c>
      <c r="J72" s="258" t="n">
        <v>11957.353</v>
      </c>
      <c r="K72" s="259" t="n">
        <v>11957.353</v>
      </c>
      <c r="L72" s="226" t="s">
        <v>38</v>
      </c>
    </row>
    <row r="73" s="221" customFormat="true" ht="36" hidden="false" customHeight="false" outlineLevel="0" collapsed="false">
      <c r="A73" s="255" t="n">
        <v>8194</v>
      </c>
      <c r="B73" s="260" t="s">
        <v>755</v>
      </c>
      <c r="C73" s="261" t="n">
        <v>9330</v>
      </c>
      <c r="D73" s="262" t="n">
        <v>0</v>
      </c>
      <c r="E73" s="262" t="n">
        <v>0</v>
      </c>
      <c r="F73" s="226" t="s">
        <v>38</v>
      </c>
      <c r="G73" s="262" t="n">
        <v>41376.8617</v>
      </c>
      <c r="H73" s="259" t="n">
        <v>0</v>
      </c>
      <c r="I73" s="226" t="n">
        <v>41376.8617</v>
      </c>
      <c r="J73" s="259" t="n">
        <v>41376.8617</v>
      </c>
      <c r="K73" s="259" t="n">
        <v>0</v>
      </c>
      <c r="L73" s="259" t="n">
        <v>41376.8617</v>
      </c>
    </row>
    <row r="74" s="221" customFormat="true" ht="12.75" hidden="false" customHeight="true" outlineLevel="0" collapsed="false">
      <c r="A74" s="255"/>
      <c r="B74" s="260" t="s">
        <v>752</v>
      </c>
      <c r="C74" s="261"/>
      <c r="D74" s="218"/>
      <c r="E74" s="226"/>
      <c r="F74" s="218"/>
      <c r="G74" s="218"/>
      <c r="H74" s="226"/>
      <c r="I74" s="218"/>
      <c r="J74" s="218"/>
      <c r="K74" s="226"/>
      <c r="L74" s="218"/>
    </row>
    <row r="75" s="221" customFormat="true" ht="35.25" hidden="false" customHeight="true" outlineLevel="0" collapsed="false">
      <c r="A75" s="255" t="n">
        <v>8195</v>
      </c>
      <c r="B75" s="256" t="s">
        <v>756</v>
      </c>
      <c r="C75" s="263"/>
      <c r="D75" s="264" t="n">
        <v>0</v>
      </c>
      <c r="E75" s="264" t="s">
        <v>38</v>
      </c>
      <c r="F75" s="264" t="n">
        <v>0</v>
      </c>
      <c r="G75" s="262" t="n">
        <v>29419.5078</v>
      </c>
      <c r="H75" s="262" t="s">
        <v>38</v>
      </c>
      <c r="I75" s="262" t="n">
        <v>29419.5078</v>
      </c>
      <c r="J75" s="262" t="n">
        <v>29419.5078</v>
      </c>
      <c r="K75" s="262" t="s">
        <v>38</v>
      </c>
      <c r="L75" s="262" t="n">
        <v>29419.5078</v>
      </c>
    </row>
    <row r="76" s="221" customFormat="true" ht="35.25" hidden="false" customHeight="true" outlineLevel="0" collapsed="false">
      <c r="A76" s="255" t="n">
        <v>8196</v>
      </c>
      <c r="B76" s="256" t="s">
        <v>757</v>
      </c>
      <c r="C76" s="263"/>
      <c r="D76" s="264" t="n">
        <v>0</v>
      </c>
      <c r="E76" s="264" t="s">
        <v>38</v>
      </c>
      <c r="F76" s="264" t="n">
        <v>0</v>
      </c>
      <c r="G76" s="259" t="n">
        <v>11957.3539</v>
      </c>
      <c r="H76" s="262" t="s">
        <v>38</v>
      </c>
      <c r="I76" s="259" t="n">
        <v>11957.3539</v>
      </c>
      <c r="J76" s="259" t="n">
        <v>11957.3539</v>
      </c>
      <c r="K76" s="262" t="s">
        <v>38</v>
      </c>
      <c r="L76" s="259" t="n">
        <v>11957.3539</v>
      </c>
      <c r="P76" s="221" t="s">
        <v>758</v>
      </c>
    </row>
    <row r="77" s="221" customFormat="true" ht="43.5" hidden="false" customHeight="true" outlineLevel="0" collapsed="false">
      <c r="A77" s="255" t="n">
        <v>8197</v>
      </c>
      <c r="B77" s="265" t="s">
        <v>759</v>
      </c>
      <c r="C77" s="266"/>
      <c r="D77" s="226" t="s">
        <v>38</v>
      </c>
      <c r="E77" s="226" t="s">
        <v>38</v>
      </c>
      <c r="F77" s="226" t="s">
        <v>38</v>
      </c>
      <c r="G77" s="226" t="s">
        <v>38</v>
      </c>
      <c r="H77" s="226" t="s">
        <v>38</v>
      </c>
      <c r="I77" s="226" t="s">
        <v>38</v>
      </c>
      <c r="J77" s="262" t="n">
        <v>0</v>
      </c>
      <c r="K77" s="259" t="n">
        <v>0</v>
      </c>
      <c r="L77" s="259" t="n">
        <v>0</v>
      </c>
      <c r="Q77" s="221" t="s">
        <v>760</v>
      </c>
    </row>
    <row r="78" s="221" customFormat="true" ht="49.5" hidden="false" customHeight="true" outlineLevel="0" collapsed="false">
      <c r="A78" s="255" t="n">
        <v>8198</v>
      </c>
      <c r="B78" s="265" t="s">
        <v>761</v>
      </c>
      <c r="C78" s="266"/>
      <c r="D78" s="262" t="n">
        <v>0</v>
      </c>
      <c r="E78" s="226" t="s">
        <v>38</v>
      </c>
      <c r="F78" s="262" t="n">
        <v>0</v>
      </c>
      <c r="G78" s="262" t="n">
        <v>0</v>
      </c>
      <c r="H78" s="226" t="s">
        <v>38</v>
      </c>
      <c r="I78" s="262" t="n">
        <v>0</v>
      </c>
      <c r="J78" s="262" t="n">
        <v>0</v>
      </c>
      <c r="K78" s="259" t="n">
        <v>0</v>
      </c>
      <c r="L78" s="262" t="n">
        <v>0</v>
      </c>
    </row>
    <row r="79" s="221" customFormat="true" ht="56.25" hidden="false" customHeight="true" outlineLevel="0" collapsed="false">
      <c r="A79" s="255" t="n">
        <v>8199</v>
      </c>
      <c r="B79" s="265" t="s">
        <v>762</v>
      </c>
      <c r="C79" s="266"/>
      <c r="D79" s="262" t="n">
        <v>0</v>
      </c>
      <c r="E79" s="259" t="n">
        <v>0</v>
      </c>
      <c r="F79" s="262" t="n">
        <v>0</v>
      </c>
      <c r="G79" s="262" t="n">
        <v>0</v>
      </c>
      <c r="H79" s="259" t="n">
        <v>0</v>
      </c>
      <c r="I79" s="262" t="n">
        <v>0</v>
      </c>
      <c r="J79" s="262" t="n">
        <v>-215310.73</v>
      </c>
      <c r="K79" s="226" t="n">
        <v>-187892.1813</v>
      </c>
      <c r="L79" s="262" t="n">
        <v>-27418.5487</v>
      </c>
      <c r="S79" s="221" t="s">
        <v>763</v>
      </c>
    </row>
    <row r="80" s="221" customFormat="true" ht="22.5" hidden="false" customHeight="true" outlineLevel="0" collapsed="false">
      <c r="A80" s="255" t="s">
        <v>764</v>
      </c>
      <c r="B80" s="267" t="s">
        <v>765</v>
      </c>
      <c r="C80" s="266"/>
      <c r="D80" s="262" t="n">
        <v>0</v>
      </c>
      <c r="E80" s="226" t="s">
        <v>38</v>
      </c>
      <c r="F80" s="262" t="n">
        <v>0</v>
      </c>
      <c r="G80" s="262" t="n">
        <v>0</v>
      </c>
      <c r="H80" s="226" t="s">
        <v>38</v>
      </c>
      <c r="I80" s="262" t="n">
        <v>0</v>
      </c>
      <c r="J80" s="262" t="n">
        <v>0</v>
      </c>
      <c r="K80" s="226" t="s">
        <v>38</v>
      </c>
      <c r="L80" s="262" t="n">
        <v>0</v>
      </c>
    </row>
    <row r="81" s="221" customFormat="true" ht="12.75" hidden="false" customHeight="false" outlineLevel="0" collapsed="false">
      <c r="A81" s="268" t="n">
        <v>8200</v>
      </c>
      <c r="B81" s="269" t="s">
        <v>766</v>
      </c>
      <c r="C81" s="257"/>
      <c r="D81" s="262" t="n">
        <v>0</v>
      </c>
      <c r="E81" s="226" t="s">
        <v>38</v>
      </c>
      <c r="F81" s="262" t="n">
        <v>0</v>
      </c>
      <c r="G81" s="262" t="n">
        <v>0</v>
      </c>
      <c r="H81" s="226" t="s">
        <v>38</v>
      </c>
      <c r="I81" s="262" t="n">
        <v>0</v>
      </c>
      <c r="J81" s="262" t="n">
        <v>0</v>
      </c>
      <c r="K81" s="226" t="s">
        <v>38</v>
      </c>
      <c r="L81" s="262" t="n">
        <v>0</v>
      </c>
    </row>
    <row r="82" s="221" customFormat="true" ht="9.75" hidden="false" customHeight="true" outlineLevel="0" collapsed="false">
      <c r="A82" s="268"/>
      <c r="B82" s="270" t="s">
        <v>400</v>
      </c>
      <c r="C82" s="257"/>
      <c r="D82" s="218"/>
      <c r="E82" s="218"/>
      <c r="F82" s="218"/>
      <c r="G82" s="218"/>
      <c r="H82" s="218"/>
      <c r="I82" s="218"/>
      <c r="J82" s="218"/>
      <c r="K82" s="218"/>
      <c r="L82" s="218"/>
    </row>
    <row r="83" s="221" customFormat="true" ht="9.75" hidden="false" customHeight="true" outlineLevel="0" collapsed="false">
      <c r="A83" s="268" t="n">
        <v>8210</v>
      </c>
      <c r="B83" s="267" t="s">
        <v>767</v>
      </c>
      <c r="C83" s="257"/>
      <c r="D83" s="262" t="n">
        <v>0</v>
      </c>
      <c r="E83" s="262" t="n">
        <v>0</v>
      </c>
      <c r="F83" s="262" t="n">
        <v>0</v>
      </c>
      <c r="G83" s="262" t="n">
        <v>0</v>
      </c>
      <c r="H83" s="262" t="n">
        <v>0</v>
      </c>
      <c r="I83" s="262" t="n">
        <v>0</v>
      </c>
      <c r="J83" s="262" t="n">
        <v>0</v>
      </c>
      <c r="K83" s="262" t="n">
        <v>0</v>
      </c>
      <c r="L83" s="262" t="n">
        <v>0</v>
      </c>
    </row>
    <row r="84" s="221" customFormat="true" ht="9.75" hidden="false" customHeight="true" outlineLevel="0" collapsed="false">
      <c r="A84" s="257"/>
      <c r="B84" s="256" t="s">
        <v>400</v>
      </c>
      <c r="C84" s="257"/>
      <c r="D84" s="218"/>
      <c r="E84" s="271"/>
      <c r="F84" s="218"/>
      <c r="G84" s="218"/>
      <c r="H84" s="271"/>
      <c r="I84" s="218"/>
      <c r="J84" s="218"/>
      <c r="K84" s="271"/>
      <c r="L84" s="218"/>
    </row>
    <row r="85" s="221" customFormat="true" ht="24" hidden="false" customHeight="true" outlineLevel="0" collapsed="false">
      <c r="A85" s="268" t="n">
        <v>8211</v>
      </c>
      <c r="B85" s="260" t="s">
        <v>715</v>
      </c>
      <c r="C85" s="257"/>
      <c r="D85" s="262" t="n">
        <v>0</v>
      </c>
      <c r="E85" s="226" t="s">
        <v>38</v>
      </c>
      <c r="F85" s="262" t="n">
        <v>0</v>
      </c>
      <c r="G85" s="262" t="n">
        <v>0</v>
      </c>
      <c r="H85" s="226" t="s">
        <v>38</v>
      </c>
      <c r="I85" s="262" t="n">
        <v>0</v>
      </c>
      <c r="J85" s="262" t="n">
        <v>0</v>
      </c>
      <c r="K85" s="226" t="s">
        <v>38</v>
      </c>
      <c r="L85" s="262" t="n">
        <v>0</v>
      </c>
    </row>
    <row r="86" s="221" customFormat="true" ht="12.75" hidden="true" customHeight="false" outlineLevel="0" collapsed="false">
      <c r="A86" s="268"/>
      <c r="B86" s="260" t="s">
        <v>752</v>
      </c>
      <c r="C86" s="257"/>
      <c r="D86" s="262"/>
      <c r="E86" s="226" t="s">
        <v>38</v>
      </c>
      <c r="F86" s="262"/>
      <c r="G86" s="262"/>
      <c r="H86" s="226" t="s">
        <v>38</v>
      </c>
      <c r="I86" s="262"/>
      <c r="J86" s="262"/>
      <c r="K86" s="226" t="s">
        <v>38</v>
      </c>
      <c r="L86" s="262"/>
    </row>
    <row r="87" s="221" customFormat="true" ht="12.75" hidden="false" customHeight="false" outlineLevel="0" collapsed="false">
      <c r="A87" s="268" t="n">
        <v>8212</v>
      </c>
      <c r="B87" s="272" t="s">
        <v>717</v>
      </c>
      <c r="C87" s="248" t="s">
        <v>768</v>
      </c>
      <c r="D87" s="262" t="n">
        <v>0</v>
      </c>
      <c r="E87" s="226" t="s">
        <v>38</v>
      </c>
      <c r="F87" s="262" t="n">
        <v>0</v>
      </c>
      <c r="G87" s="262" t="n">
        <v>0</v>
      </c>
      <c r="H87" s="226" t="s">
        <v>38</v>
      </c>
      <c r="I87" s="262" t="n">
        <v>0</v>
      </c>
      <c r="J87" s="262" t="n">
        <v>0</v>
      </c>
      <c r="K87" s="226" t="s">
        <v>38</v>
      </c>
      <c r="L87" s="262" t="n">
        <v>0</v>
      </c>
    </row>
    <row r="88" s="221" customFormat="true" ht="12.75" hidden="false" customHeight="false" outlineLevel="0" collapsed="false">
      <c r="A88" s="268" t="n">
        <v>8213</v>
      </c>
      <c r="B88" s="272" t="s">
        <v>719</v>
      </c>
      <c r="C88" s="248" t="s">
        <v>769</v>
      </c>
      <c r="D88" s="262" t="n">
        <v>0</v>
      </c>
      <c r="E88" s="226" t="s">
        <v>38</v>
      </c>
      <c r="F88" s="262" t="n">
        <v>0</v>
      </c>
      <c r="G88" s="262" t="n">
        <v>0</v>
      </c>
      <c r="H88" s="226" t="s">
        <v>38</v>
      </c>
      <c r="I88" s="262" t="n">
        <v>0</v>
      </c>
      <c r="J88" s="262" t="n">
        <v>0</v>
      </c>
      <c r="K88" s="226" t="s">
        <v>38</v>
      </c>
      <c r="L88" s="262" t="n">
        <v>0</v>
      </c>
    </row>
    <row r="89" s="57" customFormat="true" ht="11.25" hidden="false" customHeight="true" outlineLevel="0" collapsed="false">
      <c r="A89" s="268" t="n">
        <v>8220</v>
      </c>
      <c r="B89" s="260" t="s">
        <v>770</v>
      </c>
      <c r="C89" s="257"/>
      <c r="D89" s="262" t="n">
        <v>0</v>
      </c>
      <c r="E89" s="262" t="n">
        <v>0</v>
      </c>
      <c r="F89" s="262" t="n">
        <v>0</v>
      </c>
      <c r="G89" s="262" t="n">
        <v>0</v>
      </c>
      <c r="H89" s="262" t="n">
        <v>0</v>
      </c>
      <c r="I89" s="262" t="n">
        <v>0</v>
      </c>
      <c r="J89" s="262" t="n">
        <v>0</v>
      </c>
      <c r="K89" s="262" t="n">
        <v>0</v>
      </c>
      <c r="L89" s="262" t="n">
        <v>0</v>
      </c>
    </row>
    <row r="90" s="57" customFormat="true" ht="9" hidden="false" customHeight="true" outlineLevel="0" collapsed="false">
      <c r="A90" s="268"/>
      <c r="B90" s="260" t="s">
        <v>400</v>
      </c>
      <c r="C90" s="257"/>
      <c r="D90" s="262"/>
      <c r="E90" s="273"/>
      <c r="F90" s="262"/>
      <c r="G90" s="262"/>
      <c r="H90" s="273"/>
      <c r="I90" s="262"/>
      <c r="J90" s="262"/>
      <c r="K90" s="273"/>
      <c r="L90" s="262"/>
    </row>
    <row r="91" s="57" customFormat="true" ht="12.75" hidden="false" customHeight="false" outlineLevel="0" collapsed="false">
      <c r="A91" s="268" t="n">
        <v>8221</v>
      </c>
      <c r="B91" s="260" t="s">
        <v>722</v>
      </c>
      <c r="C91" s="257"/>
      <c r="D91" s="262" t="n">
        <v>0</v>
      </c>
      <c r="E91" s="226" t="s">
        <v>38</v>
      </c>
      <c r="F91" s="262" t="n">
        <v>0</v>
      </c>
      <c r="G91" s="262" t="n">
        <v>0</v>
      </c>
      <c r="H91" s="226" t="s">
        <v>38</v>
      </c>
      <c r="I91" s="262" t="n">
        <v>0</v>
      </c>
      <c r="J91" s="262" t="n">
        <v>0</v>
      </c>
      <c r="K91" s="226" t="s">
        <v>38</v>
      </c>
      <c r="L91" s="262" t="n">
        <v>0</v>
      </c>
    </row>
    <row r="92" s="57" customFormat="true" ht="8.25" hidden="false" customHeight="true" outlineLevel="0" collapsed="false">
      <c r="A92" s="268"/>
      <c r="B92" s="260" t="s">
        <v>716</v>
      </c>
      <c r="C92" s="257"/>
      <c r="D92" s="262"/>
      <c r="E92" s="226"/>
      <c r="F92" s="262"/>
      <c r="G92" s="262"/>
      <c r="H92" s="226"/>
      <c r="I92" s="262"/>
      <c r="J92" s="262"/>
      <c r="K92" s="226"/>
      <c r="L92" s="262"/>
    </row>
    <row r="93" s="57" customFormat="true" ht="12.75" hidden="false" customHeight="false" outlineLevel="0" collapsed="false">
      <c r="A93" s="257" t="n">
        <v>8222</v>
      </c>
      <c r="B93" s="256" t="s">
        <v>723</v>
      </c>
      <c r="C93" s="248" t="s">
        <v>771</v>
      </c>
      <c r="D93" s="262" t="n">
        <v>0</v>
      </c>
      <c r="E93" s="226" t="s">
        <v>38</v>
      </c>
      <c r="F93" s="262" t="n">
        <v>0</v>
      </c>
      <c r="G93" s="262" t="n">
        <v>0</v>
      </c>
      <c r="H93" s="226" t="s">
        <v>38</v>
      </c>
      <c r="I93" s="262" t="n">
        <v>0</v>
      </c>
      <c r="J93" s="262" t="n">
        <v>0</v>
      </c>
      <c r="K93" s="226" t="s">
        <v>38</v>
      </c>
      <c r="L93" s="262" t="n">
        <v>0</v>
      </c>
    </row>
    <row r="94" s="57" customFormat="true" ht="12" hidden="false" customHeight="true" outlineLevel="0" collapsed="false">
      <c r="A94" s="257" t="n">
        <v>8230</v>
      </c>
      <c r="B94" s="256" t="s">
        <v>727</v>
      </c>
      <c r="C94" s="248" t="s">
        <v>772</v>
      </c>
      <c r="D94" s="262" t="n">
        <v>0</v>
      </c>
      <c r="E94" s="226" t="s">
        <v>38</v>
      </c>
      <c r="F94" s="262" t="n">
        <v>0</v>
      </c>
      <c r="G94" s="262" t="n">
        <v>0</v>
      </c>
      <c r="H94" s="226" t="s">
        <v>38</v>
      </c>
      <c r="I94" s="262" t="n">
        <v>0</v>
      </c>
      <c r="J94" s="262" t="n">
        <v>0</v>
      </c>
      <c r="K94" s="226" t="s">
        <v>38</v>
      </c>
      <c r="L94" s="262" t="n">
        <v>0</v>
      </c>
    </row>
    <row r="95" s="1" customFormat="true" ht="12.75" hidden="false" customHeight="false" outlineLevel="0" collapsed="false">
      <c r="A95" s="257" t="n">
        <v>8240</v>
      </c>
      <c r="B95" s="238" t="s">
        <v>731</v>
      </c>
      <c r="C95" s="228"/>
      <c r="D95" s="239" t="n">
        <v>0</v>
      </c>
      <c r="E95" s="239" t="n">
        <v>0</v>
      </c>
      <c r="F95" s="239" t="n">
        <v>0</v>
      </c>
      <c r="G95" s="239" t="n">
        <v>0</v>
      </c>
      <c r="H95" s="239" t="n">
        <v>0</v>
      </c>
      <c r="I95" s="239" t="n">
        <v>0</v>
      </c>
      <c r="J95" s="239" t="n">
        <v>0</v>
      </c>
      <c r="K95" s="239" t="n">
        <v>0</v>
      </c>
      <c r="L95" s="239" t="n">
        <v>0</v>
      </c>
    </row>
    <row r="96" s="1" customFormat="true" ht="8.25" hidden="false" customHeight="true" outlineLevel="0" collapsed="false">
      <c r="A96" s="268"/>
      <c r="B96" s="238" t="s">
        <v>716</v>
      </c>
      <c r="C96" s="228"/>
      <c r="D96" s="239"/>
      <c r="E96" s="154"/>
      <c r="F96" s="239"/>
      <c r="G96" s="239"/>
      <c r="H96" s="154"/>
      <c r="I96" s="239"/>
      <c r="J96" s="239"/>
      <c r="K96" s="154"/>
      <c r="L96" s="239"/>
    </row>
    <row r="97" s="1" customFormat="true" ht="12.75" hidden="false" customHeight="false" outlineLevel="0" collapsed="false">
      <c r="A97" s="257" t="n">
        <v>8241</v>
      </c>
      <c r="B97" s="235" t="s">
        <v>773</v>
      </c>
      <c r="C97" s="248" t="s">
        <v>771</v>
      </c>
      <c r="D97" s="239" t="n">
        <v>0</v>
      </c>
      <c r="E97" s="154" t="n">
        <v>0</v>
      </c>
      <c r="F97" s="103" t="s">
        <v>38</v>
      </c>
      <c r="G97" s="239" t="n">
        <v>0</v>
      </c>
      <c r="H97" s="154" t="n">
        <v>0</v>
      </c>
      <c r="I97" s="103" t="s">
        <v>38</v>
      </c>
      <c r="J97" s="239" t="n">
        <v>0</v>
      </c>
      <c r="K97" s="154" t="n">
        <v>0</v>
      </c>
      <c r="L97" s="103" t="s">
        <v>38</v>
      </c>
    </row>
    <row r="98" s="1" customFormat="true" ht="12" hidden="false" customHeight="true" outlineLevel="0" collapsed="false">
      <c r="A98" s="257" t="n">
        <v>8250</v>
      </c>
      <c r="B98" s="235" t="s">
        <v>735</v>
      </c>
      <c r="C98" s="248" t="s">
        <v>772</v>
      </c>
      <c r="D98" s="239" t="n">
        <v>0</v>
      </c>
      <c r="E98" s="103" t="n">
        <v>0</v>
      </c>
      <c r="F98" s="103" t="s">
        <v>38</v>
      </c>
      <c r="G98" s="239" t="n">
        <v>0</v>
      </c>
      <c r="H98" s="103" t="n">
        <v>0</v>
      </c>
      <c r="I98" s="103" t="s">
        <v>38</v>
      </c>
      <c r="J98" s="239" t="n">
        <v>0</v>
      </c>
      <c r="K98" s="103" t="n">
        <v>0</v>
      </c>
      <c r="L98" s="103" t="s">
        <v>38</v>
      </c>
    </row>
    <row r="99" customFormat="false" ht="12.75" hidden="false" customHeight="false" outlineLevel="0" collapsed="false">
      <c r="B99" s="274"/>
    </row>
    <row r="100" customFormat="false" ht="12" hidden="false" customHeight="true" outlineLevel="0" collapsed="false">
      <c r="B100" s="274"/>
      <c r="H100" s="128" t="s">
        <v>168</v>
      </c>
    </row>
    <row r="101" customFormat="false" ht="14.25" hidden="false" customHeight="false" outlineLevel="0" collapsed="false">
      <c r="A101" s="275" t="s">
        <v>774</v>
      </c>
      <c r="B101" s="275"/>
      <c r="C101" s="275"/>
      <c r="D101" s="275"/>
      <c r="E101" s="275"/>
      <c r="F101" s="275"/>
      <c r="G101" s="275"/>
      <c r="H101" s="275"/>
      <c r="I101" s="275"/>
      <c r="J101" s="275"/>
    </row>
    <row r="102" customFormat="false" ht="12.75" hidden="false" customHeight="false" outlineLevel="0" collapsed="false">
      <c r="A102" s="276" t="s">
        <v>775</v>
      </c>
      <c r="B102" s="276"/>
      <c r="C102" s="276"/>
      <c r="D102" s="276"/>
      <c r="E102" s="276"/>
      <c r="F102" s="276"/>
      <c r="G102" s="276"/>
      <c r="H102" s="276"/>
      <c r="I102" s="276"/>
      <c r="J102" s="276"/>
    </row>
    <row r="103" customFormat="false" ht="14.25" hidden="false" customHeight="false" outlineLevel="0" collapsed="false">
      <c r="A103" s="277" t="s">
        <v>776</v>
      </c>
      <c r="B103" s="277"/>
      <c r="C103" s="277"/>
      <c r="D103" s="277"/>
      <c r="E103" s="277"/>
      <c r="F103" s="277"/>
      <c r="G103" s="277"/>
      <c r="H103" s="277"/>
      <c r="I103" s="277"/>
      <c r="J103" s="277"/>
    </row>
    <row r="104" customFormat="false" ht="12.75" hidden="false" customHeight="false" outlineLevel="0" collapsed="false">
      <c r="A104" s="275" t="s">
        <v>777</v>
      </c>
      <c r="B104" s="275"/>
      <c r="C104" s="275"/>
      <c r="D104" s="275"/>
      <c r="E104" s="275"/>
      <c r="F104" s="275"/>
      <c r="G104" s="275"/>
      <c r="H104" s="275"/>
      <c r="I104" s="275"/>
      <c r="J104" s="275"/>
    </row>
    <row r="105" customFormat="false" ht="12.75" hidden="false" customHeight="false" outlineLevel="0" collapsed="false">
      <c r="A105" s="275" t="s">
        <v>778</v>
      </c>
      <c r="B105" s="275"/>
      <c r="C105" s="275"/>
      <c r="D105" s="275"/>
      <c r="E105" s="275"/>
      <c r="F105" s="275"/>
      <c r="G105" s="275"/>
      <c r="H105" s="275"/>
      <c r="I105" s="275"/>
      <c r="J105" s="275"/>
    </row>
    <row r="106" customFormat="false" ht="14.25" hidden="false" customHeight="false" outlineLevel="0" collapsed="false">
      <c r="A106" s="278" t="s">
        <v>779</v>
      </c>
      <c r="B106" s="278"/>
      <c r="C106" s="278"/>
      <c r="D106" s="278"/>
      <c r="E106" s="278"/>
      <c r="F106" s="278"/>
      <c r="G106" s="278"/>
      <c r="H106" s="278"/>
      <c r="I106" s="278"/>
      <c r="J106" s="278"/>
    </row>
    <row r="107" customFormat="false" ht="12.75" hidden="false" customHeight="false" outlineLevel="0" collapsed="false">
      <c r="B107" s="274"/>
    </row>
    <row r="108" customFormat="false" ht="12.75" hidden="false" customHeight="false" outlineLevel="0" collapsed="false">
      <c r="B108" s="274"/>
    </row>
    <row r="109" customFormat="false" ht="12.75" hidden="false" customHeight="false" outlineLevel="0" collapsed="false">
      <c r="B109" s="274"/>
    </row>
    <row r="110" customFormat="false" ht="12.75" hidden="false" customHeight="false" outlineLevel="0" collapsed="false">
      <c r="B110" s="274"/>
    </row>
    <row r="111" customFormat="false" ht="12.75" hidden="false" customHeight="false" outlineLevel="0" collapsed="false">
      <c r="B111" s="274"/>
    </row>
    <row r="112" customFormat="false" ht="12.75" hidden="false" customHeight="false" outlineLevel="0" collapsed="false">
      <c r="B112" s="274"/>
    </row>
    <row r="113" customFormat="false" ht="12.75" hidden="false" customHeight="false" outlineLevel="0" collapsed="false">
      <c r="B113" s="274"/>
    </row>
    <row r="114" customFormat="false" ht="12.75" hidden="false" customHeight="false" outlineLevel="0" collapsed="false">
      <c r="B114" s="274"/>
    </row>
    <row r="115" customFormat="false" ht="12.75" hidden="false" customHeight="false" outlineLevel="0" collapsed="false">
      <c r="B115" s="274"/>
    </row>
    <row r="116" customFormat="false" ht="12.75" hidden="false" customHeight="false" outlineLevel="0" collapsed="false">
      <c r="B116" s="274"/>
    </row>
    <row r="117" customFormat="false" ht="12.75" hidden="false" customHeight="false" outlineLevel="0" collapsed="false">
      <c r="B117" s="274"/>
    </row>
    <row r="118" customFormat="false" ht="12.75" hidden="false" customHeight="false" outlineLevel="0" collapsed="false">
      <c r="B118" s="274"/>
    </row>
    <row r="119" customFormat="false" ht="12.75" hidden="false" customHeight="false" outlineLevel="0" collapsed="false">
      <c r="B119" s="274"/>
    </row>
    <row r="120" customFormat="false" ht="12.75" hidden="false" customHeight="false" outlineLevel="0" collapsed="false">
      <c r="B120" s="274"/>
    </row>
    <row r="121" customFormat="false" ht="12.75" hidden="false" customHeight="false" outlineLevel="0" collapsed="false">
      <c r="B121" s="274"/>
    </row>
    <row r="122" customFormat="false" ht="12.75" hidden="false" customHeight="false" outlineLevel="0" collapsed="false">
      <c r="B122" s="274"/>
    </row>
    <row r="123" customFormat="false" ht="12.75" hidden="false" customHeight="false" outlineLevel="0" collapsed="false">
      <c r="B123" s="274"/>
    </row>
    <row r="124" customFormat="false" ht="12.75" hidden="false" customHeight="false" outlineLevel="0" collapsed="false">
      <c r="B124" s="274"/>
    </row>
    <row r="125" customFormat="false" ht="12.75" hidden="false" customHeight="false" outlineLevel="0" collapsed="false">
      <c r="B125" s="274"/>
    </row>
    <row r="126" customFormat="false" ht="12.75" hidden="false" customHeight="false" outlineLevel="0" collapsed="false">
      <c r="B126" s="274"/>
    </row>
    <row r="127" customFormat="false" ht="12.75" hidden="false" customHeight="false" outlineLevel="0" collapsed="false">
      <c r="B127" s="274"/>
    </row>
    <row r="128" customFormat="false" ht="12.75" hidden="false" customHeight="false" outlineLevel="0" collapsed="false">
      <c r="B128" s="274"/>
    </row>
    <row r="129" customFormat="false" ht="12.75" hidden="false" customHeight="false" outlineLevel="0" collapsed="false">
      <c r="B129" s="274"/>
    </row>
    <row r="130" customFormat="false" ht="12.75" hidden="false" customHeight="false" outlineLevel="0" collapsed="false">
      <c r="B130" s="274"/>
    </row>
    <row r="131" customFormat="false" ht="12.75" hidden="false" customHeight="false" outlineLevel="0" collapsed="false">
      <c r="B131" s="274"/>
    </row>
    <row r="132" customFormat="false" ht="12.75" hidden="false" customHeight="false" outlineLevel="0" collapsed="false">
      <c r="B132" s="274"/>
    </row>
    <row r="133" customFormat="false" ht="12.75" hidden="false" customHeight="false" outlineLevel="0" collapsed="false">
      <c r="B133" s="274"/>
    </row>
    <row r="134" customFormat="false" ht="12.75" hidden="false" customHeight="false" outlineLevel="0" collapsed="false">
      <c r="B134" s="274"/>
    </row>
    <row r="135" customFormat="false" ht="12.75" hidden="false" customHeight="false" outlineLevel="0" collapsed="false">
      <c r="B135" s="274"/>
    </row>
    <row r="136" customFormat="false" ht="12.75" hidden="false" customHeight="false" outlineLevel="0" collapsed="false">
      <c r="B136" s="274"/>
    </row>
    <row r="137" customFormat="false" ht="12.75" hidden="false" customHeight="false" outlineLevel="0" collapsed="false">
      <c r="B137" s="274"/>
    </row>
    <row r="138" customFormat="false" ht="12.75" hidden="false" customHeight="false" outlineLevel="0" collapsed="false">
      <c r="B138" s="274"/>
    </row>
    <row r="139" customFormat="false" ht="12.75" hidden="false" customHeight="false" outlineLevel="0" collapsed="false">
      <c r="B139" s="274"/>
    </row>
    <row r="140" customFormat="false" ht="12.75" hidden="false" customHeight="false" outlineLevel="0" collapsed="false">
      <c r="B140" s="274"/>
    </row>
    <row r="141" customFormat="false" ht="12.75" hidden="false" customHeight="false" outlineLevel="0" collapsed="false">
      <c r="B141" s="274"/>
    </row>
    <row r="142" customFormat="false" ht="12.75" hidden="false" customHeight="false" outlineLevel="0" collapsed="false">
      <c r="B142" s="274"/>
    </row>
    <row r="143" customFormat="false" ht="12.75" hidden="false" customHeight="false" outlineLevel="0" collapsed="false">
      <c r="B143" s="274"/>
    </row>
    <row r="144" customFormat="false" ht="12.75" hidden="false" customHeight="false" outlineLevel="0" collapsed="false">
      <c r="B144" s="274"/>
    </row>
    <row r="145" customFormat="false" ht="12.75" hidden="false" customHeight="false" outlineLevel="0" collapsed="false">
      <c r="B145" s="274"/>
    </row>
    <row r="146" customFormat="false" ht="12.75" hidden="false" customHeight="false" outlineLevel="0" collapsed="false">
      <c r="B146" s="274"/>
    </row>
    <row r="147" customFormat="false" ht="12.75" hidden="false" customHeight="false" outlineLevel="0" collapsed="false">
      <c r="B147" s="274"/>
    </row>
    <row r="148" customFormat="false" ht="12.75" hidden="false" customHeight="false" outlineLevel="0" collapsed="false">
      <c r="B148" s="274"/>
    </row>
    <row r="149" customFormat="false" ht="12.75" hidden="false" customHeight="false" outlineLevel="0" collapsed="false">
      <c r="B149" s="274"/>
    </row>
    <row r="150" customFormat="false" ht="12.75" hidden="false" customHeight="false" outlineLevel="0" collapsed="false">
      <c r="B150" s="274"/>
    </row>
    <row r="151" customFormat="false" ht="12.75" hidden="false" customHeight="false" outlineLevel="0" collapsed="false">
      <c r="B151" s="274"/>
    </row>
    <row r="152" customFormat="false" ht="12.75" hidden="false" customHeight="false" outlineLevel="0" collapsed="false">
      <c r="B152" s="274"/>
    </row>
    <row r="153" customFormat="false" ht="12.75" hidden="false" customHeight="false" outlineLevel="0" collapsed="false">
      <c r="B153" s="274"/>
    </row>
    <row r="154" customFormat="false" ht="12.75" hidden="false" customHeight="false" outlineLevel="0" collapsed="false">
      <c r="B154" s="274"/>
    </row>
    <row r="155" customFormat="false" ht="12.75" hidden="false" customHeight="false" outlineLevel="0" collapsed="false">
      <c r="B155" s="274"/>
    </row>
    <row r="156" customFormat="false" ht="12.75" hidden="false" customHeight="false" outlineLevel="0" collapsed="false">
      <c r="B156" s="274"/>
    </row>
    <row r="157" customFormat="false" ht="12.75" hidden="false" customHeight="false" outlineLevel="0" collapsed="false">
      <c r="B157" s="274"/>
    </row>
    <row r="158" customFormat="false" ht="12.75" hidden="false" customHeight="false" outlineLevel="0" collapsed="false">
      <c r="B158" s="274"/>
    </row>
    <row r="159" customFormat="false" ht="12.75" hidden="false" customHeight="false" outlineLevel="0" collapsed="false">
      <c r="B159" s="274"/>
    </row>
    <row r="160" customFormat="false" ht="12.75" hidden="false" customHeight="false" outlineLevel="0" collapsed="false">
      <c r="B160" s="274"/>
    </row>
    <row r="161" customFormat="false" ht="12.75" hidden="false" customHeight="false" outlineLevel="0" collapsed="false">
      <c r="B161" s="274"/>
    </row>
    <row r="162" customFormat="false" ht="12.75" hidden="false" customHeight="false" outlineLevel="0" collapsed="false">
      <c r="B162" s="274"/>
    </row>
    <row r="163" customFormat="false" ht="12.75" hidden="false" customHeight="false" outlineLevel="0" collapsed="false">
      <c r="B163" s="274"/>
    </row>
    <row r="164" customFormat="false" ht="12.75" hidden="false" customHeight="false" outlineLevel="0" collapsed="false">
      <c r="B164" s="274"/>
    </row>
    <row r="165" customFormat="false" ht="12.75" hidden="false" customHeight="false" outlineLevel="0" collapsed="false">
      <c r="B165" s="274"/>
    </row>
    <row r="166" customFormat="false" ht="12.75" hidden="false" customHeight="false" outlineLevel="0" collapsed="false">
      <c r="B166" s="274"/>
    </row>
    <row r="167" customFormat="false" ht="12.75" hidden="false" customHeight="false" outlineLevel="0" collapsed="false">
      <c r="B167" s="274"/>
    </row>
    <row r="168" customFormat="false" ht="12.75" hidden="false" customHeight="false" outlineLevel="0" collapsed="false">
      <c r="B168" s="274"/>
    </row>
    <row r="169" customFormat="false" ht="12.75" hidden="false" customHeight="false" outlineLevel="0" collapsed="false">
      <c r="B169" s="274"/>
    </row>
    <row r="170" customFormat="false" ht="12.75" hidden="false" customHeight="false" outlineLevel="0" collapsed="false">
      <c r="B170" s="274"/>
    </row>
    <row r="171" customFormat="false" ht="12.75" hidden="false" customHeight="false" outlineLevel="0" collapsed="false">
      <c r="B171" s="274"/>
    </row>
    <row r="172" customFormat="false" ht="12.75" hidden="false" customHeight="false" outlineLevel="0" collapsed="false">
      <c r="B172" s="274"/>
    </row>
    <row r="173" customFormat="false" ht="12.75" hidden="false" customHeight="false" outlineLevel="0" collapsed="false">
      <c r="B173" s="274"/>
    </row>
    <row r="174" customFormat="false" ht="12.75" hidden="false" customHeight="false" outlineLevel="0" collapsed="false">
      <c r="B174" s="274"/>
    </row>
    <row r="175" customFormat="false" ht="12.75" hidden="false" customHeight="false" outlineLevel="0" collapsed="false">
      <c r="B175" s="274"/>
    </row>
    <row r="176" customFormat="false" ht="12.75" hidden="false" customHeight="false" outlineLevel="0" collapsed="false">
      <c r="B176" s="274"/>
    </row>
    <row r="177" customFormat="false" ht="12.75" hidden="false" customHeight="false" outlineLevel="0" collapsed="false">
      <c r="B177" s="274"/>
    </row>
    <row r="178" customFormat="false" ht="12.75" hidden="false" customHeight="false" outlineLevel="0" collapsed="false">
      <c r="B178" s="274"/>
    </row>
    <row r="179" customFormat="false" ht="12.75" hidden="false" customHeight="false" outlineLevel="0" collapsed="false">
      <c r="B179" s="274"/>
    </row>
    <row r="180" customFormat="false" ht="12.75" hidden="false" customHeight="false" outlineLevel="0" collapsed="false">
      <c r="B180" s="274"/>
    </row>
    <row r="181" customFormat="false" ht="12.75" hidden="false" customHeight="false" outlineLevel="0" collapsed="false">
      <c r="B181" s="274"/>
    </row>
    <row r="182" customFormat="false" ht="12.75" hidden="false" customHeight="false" outlineLevel="0" collapsed="false">
      <c r="B182" s="274"/>
    </row>
    <row r="183" customFormat="false" ht="12.75" hidden="false" customHeight="false" outlineLevel="0" collapsed="false">
      <c r="B183" s="274"/>
    </row>
    <row r="184" customFormat="false" ht="12.75" hidden="false" customHeight="false" outlineLevel="0" collapsed="false">
      <c r="B184" s="274"/>
    </row>
    <row r="185" customFormat="false" ht="12.75" hidden="false" customHeight="false" outlineLevel="0" collapsed="false">
      <c r="B185" s="274"/>
    </row>
    <row r="186" customFormat="false" ht="12.75" hidden="false" customHeight="false" outlineLevel="0" collapsed="false">
      <c r="B186" s="274"/>
    </row>
    <row r="187" customFormat="false" ht="12.75" hidden="false" customHeight="false" outlineLevel="0" collapsed="false">
      <c r="B187" s="274"/>
    </row>
    <row r="188" customFormat="false" ht="12.75" hidden="false" customHeight="false" outlineLevel="0" collapsed="false">
      <c r="B188" s="274"/>
    </row>
    <row r="189" customFormat="false" ht="12.75" hidden="false" customHeight="false" outlineLevel="0" collapsed="false">
      <c r="B189" s="274"/>
    </row>
    <row r="190" customFormat="false" ht="12.75" hidden="false" customHeight="false" outlineLevel="0" collapsed="false">
      <c r="B190" s="274"/>
    </row>
    <row r="191" customFormat="false" ht="12.75" hidden="false" customHeight="false" outlineLevel="0" collapsed="false">
      <c r="B191" s="274"/>
    </row>
    <row r="192" customFormat="false" ht="12.75" hidden="false" customHeight="false" outlineLevel="0" collapsed="false">
      <c r="B192" s="274"/>
    </row>
    <row r="193" customFormat="false" ht="12.75" hidden="false" customHeight="false" outlineLevel="0" collapsed="false">
      <c r="B193" s="274"/>
    </row>
    <row r="194" customFormat="false" ht="12.75" hidden="false" customHeight="false" outlineLevel="0" collapsed="false">
      <c r="B194" s="274"/>
    </row>
    <row r="195" customFormat="false" ht="12.75" hidden="false" customHeight="false" outlineLevel="0" collapsed="false">
      <c r="B195" s="274"/>
    </row>
    <row r="196" customFormat="false" ht="12.75" hidden="false" customHeight="false" outlineLevel="0" collapsed="false">
      <c r="B196" s="274"/>
    </row>
    <row r="197" customFormat="false" ht="12.75" hidden="false" customHeight="false" outlineLevel="0" collapsed="false">
      <c r="B197" s="274"/>
    </row>
    <row r="198" customFormat="false" ht="12.75" hidden="false" customHeight="false" outlineLevel="0" collapsed="false">
      <c r="B198" s="274"/>
    </row>
    <row r="199" customFormat="false" ht="12.75" hidden="false" customHeight="false" outlineLevel="0" collapsed="false">
      <c r="B199" s="274"/>
    </row>
    <row r="200" customFormat="false" ht="12.75" hidden="false" customHeight="false" outlineLevel="0" collapsed="false">
      <c r="B200" s="274"/>
    </row>
    <row r="201" customFormat="false" ht="12.75" hidden="false" customHeight="false" outlineLevel="0" collapsed="false">
      <c r="B201" s="274"/>
    </row>
    <row r="202" customFormat="false" ht="12.75" hidden="false" customHeight="false" outlineLevel="0" collapsed="false">
      <c r="B202" s="274"/>
    </row>
    <row r="203" customFormat="false" ht="12.75" hidden="false" customHeight="false" outlineLevel="0" collapsed="false">
      <c r="B203" s="274"/>
    </row>
    <row r="204" customFormat="false" ht="12.75" hidden="false" customHeight="false" outlineLevel="0" collapsed="false">
      <c r="B204" s="274"/>
    </row>
    <row r="205" customFormat="false" ht="12.75" hidden="false" customHeight="false" outlineLevel="0" collapsed="false">
      <c r="B205" s="274"/>
    </row>
    <row r="206" customFormat="false" ht="12.75" hidden="false" customHeight="false" outlineLevel="0" collapsed="false">
      <c r="B206" s="274"/>
    </row>
    <row r="207" customFormat="false" ht="12.75" hidden="false" customHeight="false" outlineLevel="0" collapsed="false">
      <c r="B207" s="274"/>
    </row>
    <row r="208" customFormat="false" ht="12.75" hidden="false" customHeight="false" outlineLevel="0" collapsed="false">
      <c r="B208" s="274"/>
    </row>
    <row r="209" customFormat="false" ht="12.75" hidden="false" customHeight="false" outlineLevel="0" collapsed="false">
      <c r="B209" s="274"/>
    </row>
    <row r="210" customFormat="false" ht="12.75" hidden="false" customHeight="false" outlineLevel="0" collapsed="false">
      <c r="B210" s="274"/>
    </row>
    <row r="211" customFormat="false" ht="12.75" hidden="false" customHeight="false" outlineLevel="0" collapsed="false">
      <c r="B211" s="274"/>
    </row>
    <row r="212" customFormat="false" ht="12.75" hidden="false" customHeight="false" outlineLevel="0" collapsed="false">
      <c r="B212" s="274"/>
    </row>
    <row r="213" customFormat="false" ht="12.75" hidden="false" customHeight="false" outlineLevel="0" collapsed="false">
      <c r="B213" s="274"/>
    </row>
    <row r="214" customFormat="false" ht="12.75" hidden="false" customHeight="false" outlineLevel="0" collapsed="false">
      <c r="B214" s="274"/>
    </row>
    <row r="215" customFormat="false" ht="12.75" hidden="false" customHeight="false" outlineLevel="0" collapsed="false">
      <c r="B215" s="274"/>
    </row>
    <row r="216" customFormat="false" ht="12.75" hidden="false" customHeight="false" outlineLevel="0" collapsed="false">
      <c r="B216" s="274"/>
    </row>
    <row r="217" customFormat="false" ht="12.75" hidden="false" customHeight="false" outlineLevel="0" collapsed="false">
      <c r="B217" s="274"/>
    </row>
    <row r="218" customFormat="false" ht="12.75" hidden="false" customHeight="false" outlineLevel="0" collapsed="false">
      <c r="B218" s="274"/>
    </row>
    <row r="219" customFormat="false" ht="12.75" hidden="false" customHeight="false" outlineLevel="0" collapsed="false">
      <c r="B219" s="274"/>
    </row>
    <row r="220" customFormat="false" ht="12.75" hidden="false" customHeight="false" outlineLevel="0" collapsed="false">
      <c r="B220" s="274"/>
    </row>
    <row r="221" customFormat="false" ht="12.75" hidden="false" customHeight="false" outlineLevel="0" collapsed="false">
      <c r="B221" s="274"/>
    </row>
    <row r="222" customFormat="false" ht="12.75" hidden="false" customHeight="false" outlineLevel="0" collapsed="false">
      <c r="B222" s="274"/>
    </row>
    <row r="223" customFormat="false" ht="12.75" hidden="false" customHeight="false" outlineLevel="0" collapsed="false">
      <c r="B223" s="274"/>
    </row>
    <row r="224" customFormat="false" ht="12.75" hidden="false" customHeight="false" outlineLevel="0" collapsed="false">
      <c r="B224" s="274"/>
    </row>
    <row r="225" customFormat="false" ht="12.75" hidden="false" customHeight="false" outlineLevel="0" collapsed="false">
      <c r="B225" s="274"/>
    </row>
    <row r="226" customFormat="false" ht="12.75" hidden="false" customHeight="false" outlineLevel="0" collapsed="false">
      <c r="B226" s="274"/>
    </row>
    <row r="227" customFormat="false" ht="12.75" hidden="false" customHeight="false" outlineLevel="0" collapsed="false">
      <c r="B227" s="274"/>
    </row>
    <row r="228" customFormat="false" ht="12.75" hidden="false" customHeight="false" outlineLevel="0" collapsed="false">
      <c r="B228" s="274"/>
    </row>
    <row r="229" customFormat="false" ht="12.75" hidden="false" customHeight="false" outlineLevel="0" collapsed="false">
      <c r="B229" s="274"/>
    </row>
    <row r="230" customFormat="false" ht="12.75" hidden="false" customHeight="false" outlineLevel="0" collapsed="false">
      <c r="B230" s="274"/>
    </row>
    <row r="231" customFormat="false" ht="12.75" hidden="false" customHeight="false" outlineLevel="0" collapsed="false">
      <c r="B231" s="274"/>
    </row>
    <row r="232" customFormat="false" ht="12.75" hidden="false" customHeight="false" outlineLevel="0" collapsed="false">
      <c r="B232" s="274"/>
    </row>
    <row r="233" customFormat="false" ht="12.75" hidden="false" customHeight="false" outlineLevel="0" collapsed="false">
      <c r="B233" s="274"/>
    </row>
    <row r="234" customFormat="false" ht="12.75" hidden="false" customHeight="false" outlineLevel="0" collapsed="false">
      <c r="B234" s="274"/>
    </row>
    <row r="235" customFormat="false" ht="12.75" hidden="false" customHeight="false" outlineLevel="0" collapsed="false">
      <c r="B235" s="274"/>
    </row>
    <row r="236" customFormat="false" ht="12.75" hidden="false" customHeight="false" outlineLevel="0" collapsed="false">
      <c r="B236" s="274"/>
    </row>
    <row r="237" customFormat="false" ht="12.75" hidden="false" customHeight="false" outlineLevel="0" collapsed="false">
      <c r="B237" s="274"/>
    </row>
    <row r="238" customFormat="false" ht="12.75" hidden="false" customHeight="false" outlineLevel="0" collapsed="false">
      <c r="B238" s="274"/>
    </row>
    <row r="239" customFormat="false" ht="12.75" hidden="false" customHeight="false" outlineLevel="0" collapsed="false">
      <c r="B239" s="274"/>
    </row>
    <row r="240" customFormat="false" ht="12.75" hidden="false" customHeight="false" outlineLevel="0" collapsed="false">
      <c r="B240" s="274"/>
    </row>
    <row r="241" customFormat="false" ht="12.75" hidden="false" customHeight="false" outlineLevel="0" collapsed="false">
      <c r="B241" s="274"/>
    </row>
    <row r="242" customFormat="false" ht="12.75" hidden="false" customHeight="false" outlineLevel="0" collapsed="false">
      <c r="B242" s="274"/>
    </row>
    <row r="243" customFormat="false" ht="12.75" hidden="false" customHeight="false" outlineLevel="0" collapsed="false">
      <c r="B243" s="274"/>
    </row>
    <row r="244" customFormat="false" ht="12.75" hidden="false" customHeight="false" outlineLevel="0" collapsed="false">
      <c r="B244" s="274"/>
    </row>
    <row r="245" customFormat="false" ht="12.75" hidden="false" customHeight="false" outlineLevel="0" collapsed="false">
      <c r="B245" s="274"/>
    </row>
    <row r="246" customFormat="false" ht="12.75" hidden="false" customHeight="false" outlineLevel="0" collapsed="false">
      <c r="B246" s="274"/>
    </row>
    <row r="247" customFormat="false" ht="12.75" hidden="false" customHeight="false" outlineLevel="0" collapsed="false">
      <c r="B247" s="274"/>
    </row>
  </sheetData>
  <mergeCells count="30">
    <mergeCell ref="A2:I2"/>
    <mergeCell ref="A4:I4"/>
    <mergeCell ref="B6:B8"/>
    <mergeCell ref="C6:E6"/>
    <mergeCell ref="F6:H6"/>
    <mergeCell ref="I6:K6"/>
    <mergeCell ref="C7:C8"/>
    <mergeCell ref="D7:E7"/>
    <mergeCell ref="G7:H7"/>
    <mergeCell ref="I7:I8"/>
    <mergeCell ref="J7:K7"/>
    <mergeCell ref="A16:I16"/>
    <mergeCell ref="A18:I19"/>
    <mergeCell ref="B20:B22"/>
    <mergeCell ref="C20:C22"/>
    <mergeCell ref="D20:F20"/>
    <mergeCell ref="G20:I20"/>
    <mergeCell ref="J20:L20"/>
    <mergeCell ref="D21:D22"/>
    <mergeCell ref="E21:F21"/>
    <mergeCell ref="G21:G22"/>
    <mergeCell ref="H21:I21"/>
    <mergeCell ref="J21:J22"/>
    <mergeCell ref="K21:L21"/>
    <mergeCell ref="A101:J101"/>
    <mergeCell ref="A102:J102"/>
    <mergeCell ref="A103:J103"/>
    <mergeCell ref="A104:J104"/>
    <mergeCell ref="A105:J105"/>
    <mergeCell ref="A106:J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P169" activeCellId="0" sqref="P169:P170"/>
    </sheetView>
  </sheetViews>
  <sheetFormatPr defaultColWidth="8.84765625" defaultRowHeight="15" zeroHeight="false" outlineLevelRow="0" outlineLevelCol="0"/>
  <cols>
    <col collapsed="false" customWidth="true" hidden="false" outlineLevel="0" max="1" min="1" style="279" width="7.99"/>
    <col collapsed="false" customWidth="true" hidden="false" outlineLevel="0" max="2" min="2" style="279" width="28.99"/>
    <col collapsed="false" customWidth="true" hidden="false" outlineLevel="0" max="3" min="3" style="279" width="6.99"/>
    <col collapsed="false" customWidth="false" hidden="false" outlineLevel="0" max="4" min="4" style="279" width="8.85"/>
    <col collapsed="false" customWidth="true" hidden="false" outlineLevel="0" max="5" min="5" style="279" width="8.41"/>
    <col collapsed="false" customWidth="true" hidden="false" outlineLevel="0" max="6" min="6" style="279" width="9.41"/>
    <col collapsed="false" customWidth="true" hidden="false" outlineLevel="0" max="7" min="7" style="279" width="6.13"/>
    <col collapsed="false" customWidth="false" hidden="false" outlineLevel="0" max="8" min="8" style="279" width="8.85"/>
    <col collapsed="false" customWidth="true" hidden="false" outlineLevel="0" max="9" min="9" style="279" width="7.28"/>
    <col collapsed="false" customWidth="true" hidden="false" outlineLevel="0" max="10" min="10" style="279" width="8.41"/>
    <col collapsed="false" customWidth="true" hidden="false" outlineLevel="0" max="11" min="11" style="279" width="10.28"/>
    <col collapsed="false" customWidth="true" hidden="false" outlineLevel="0" max="12" min="12" style="279" width="5.99"/>
    <col collapsed="false" customWidth="true" hidden="false" outlineLevel="0" max="13" min="13" style="279" width="5.28"/>
    <col collapsed="false" customWidth="true" hidden="false" outlineLevel="0" max="14" min="14" style="279" width="9.85"/>
    <col collapsed="false" customWidth="false" hidden="false" outlineLevel="0" max="20" min="15" style="279" width="8.85"/>
    <col collapsed="false" customWidth="true" hidden="false" outlineLevel="0" max="21" min="21" style="279" width="10.13"/>
    <col collapsed="false" customWidth="false" hidden="false" outlineLevel="0" max="257" min="22" style="279" width="8.85"/>
  </cols>
  <sheetData>
    <row r="1" customFormat="false" ht="16.5" hidden="false" customHeight="true" outlineLevel="0" collapsed="false">
      <c r="A1" s="280" t="s">
        <v>78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</row>
    <row r="2" s="282" customFormat="true" ht="12.75" hidden="false" customHeight="true" outlineLevel="0" collapsed="false">
      <c r="A2" s="281" t="s">
        <v>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</row>
    <row r="3" s="282" customFormat="true" ht="13.5" hidden="false" customHeight="true" outlineLevel="0" collapsed="false">
      <c r="A3" s="281" t="s">
        <v>781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</row>
    <row r="4" s="282" customFormat="true" ht="12" hidden="false" customHeight="true" outlineLevel="0" collapsed="false">
      <c r="A4" s="281" t="s">
        <v>782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</row>
    <row r="5" s="282" customFormat="true" ht="11.25" hidden="false" customHeight="false" outlineLevel="0" collapsed="false">
      <c r="A5" s="283" t="s">
        <v>783</v>
      </c>
      <c r="B5" s="283"/>
      <c r="C5" s="283"/>
      <c r="G5" s="282" t="s">
        <v>784</v>
      </c>
    </row>
    <row r="6" s="282" customFormat="true" ht="11.25" hidden="false" customHeight="true" outlineLevel="0" collapsed="false">
      <c r="A6" s="283" t="s">
        <v>785</v>
      </c>
      <c r="B6" s="283"/>
      <c r="G6" s="282" t="s">
        <v>786</v>
      </c>
      <c r="L6" s="284" t="n">
        <v>1</v>
      </c>
    </row>
    <row r="7" s="282" customFormat="true" ht="11.25" hidden="false" customHeight="false" outlineLevel="0" collapsed="false">
      <c r="A7" s="282" t="s">
        <v>787</v>
      </c>
      <c r="F7" s="284" t="s">
        <v>788</v>
      </c>
      <c r="G7" s="282" t="s">
        <v>789</v>
      </c>
      <c r="L7" s="284" t="n">
        <v>1</v>
      </c>
    </row>
    <row r="8" s="282" customFormat="true" ht="11.25" hidden="false" customHeight="false" outlineLevel="0" collapsed="false">
      <c r="A8" s="282" t="s">
        <v>790</v>
      </c>
      <c r="G8" s="282" t="s">
        <v>791</v>
      </c>
      <c r="L8" s="284" t="n">
        <v>1</v>
      </c>
    </row>
    <row r="9" s="282" customFormat="true" ht="11.25" hidden="false" customHeight="false" outlineLevel="0" collapsed="false">
      <c r="A9" s="282" t="s">
        <v>792</v>
      </c>
      <c r="G9" s="282" t="s">
        <v>793</v>
      </c>
    </row>
    <row r="10" s="282" customFormat="true" ht="11.25" hidden="false" customHeight="false" outlineLevel="0" collapsed="false">
      <c r="A10" s="282" t="s">
        <v>794</v>
      </c>
      <c r="G10" s="282" t="s">
        <v>795</v>
      </c>
      <c r="L10" s="284" t="n">
        <v>51</v>
      </c>
    </row>
    <row r="11" s="282" customFormat="true" ht="11.25" hidden="false" customHeight="false" outlineLevel="0" collapsed="false">
      <c r="A11" s="282" t="s">
        <v>796</v>
      </c>
      <c r="G11" s="282" t="s">
        <v>797</v>
      </c>
      <c r="N11" s="284"/>
    </row>
    <row r="12" s="282" customFormat="true" ht="11.25" hidden="false" customHeight="false" outlineLevel="0" collapsed="false">
      <c r="A12" s="282" t="s">
        <v>798</v>
      </c>
      <c r="F12" s="285" t="s">
        <v>799</v>
      </c>
      <c r="G12" s="282" t="s">
        <v>800</v>
      </c>
    </row>
    <row r="13" s="282" customFormat="true" ht="11.25" hidden="false" customHeight="false" outlineLevel="0" collapsed="false">
      <c r="A13" s="282" t="s">
        <v>801</v>
      </c>
      <c r="F13" s="282" t="n">
        <v>2</v>
      </c>
      <c r="G13" s="282" t="s">
        <v>802</v>
      </c>
    </row>
    <row r="14" s="282" customFormat="true" ht="14.25" hidden="false" customHeight="true" outlineLevel="0" collapsed="false">
      <c r="A14" s="282" t="s">
        <v>803</v>
      </c>
    </row>
    <row r="15" customFormat="false" ht="15" hidden="tru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</row>
    <row r="16" customFormat="false" ht="15.75" hidden="false" customHeight="true" outlineLevel="0" collapsed="false">
      <c r="A16" s="287" t="s">
        <v>804</v>
      </c>
      <c r="B16" s="288" t="s">
        <v>805</v>
      </c>
      <c r="C16" s="288"/>
      <c r="D16" s="288" t="s">
        <v>806</v>
      </c>
      <c r="E16" s="289" t="s">
        <v>807</v>
      </c>
      <c r="F16" s="289"/>
      <c r="G16" s="289"/>
      <c r="H16" s="288" t="s">
        <v>808</v>
      </c>
      <c r="I16" s="290" t="s">
        <v>809</v>
      </c>
      <c r="J16" s="290" t="s">
        <v>810</v>
      </c>
      <c r="K16" s="288" t="s">
        <v>811</v>
      </c>
      <c r="L16" s="289" t="s">
        <v>812</v>
      </c>
      <c r="M16" s="289"/>
      <c r="N16" s="288" t="s">
        <v>813</v>
      </c>
      <c r="O16" s="282"/>
    </row>
    <row r="17" customFormat="false" ht="13.5" hidden="false" customHeight="true" outlineLevel="0" collapsed="false">
      <c r="A17" s="291" t="s">
        <v>26</v>
      </c>
      <c r="B17" s="288"/>
      <c r="C17" s="288"/>
      <c r="D17" s="288"/>
      <c r="E17" s="292" t="s">
        <v>814</v>
      </c>
      <c r="F17" s="292"/>
      <c r="G17" s="292"/>
      <c r="H17" s="288"/>
      <c r="I17" s="290"/>
      <c r="J17" s="290"/>
      <c r="K17" s="288"/>
      <c r="L17" s="292" t="s">
        <v>815</v>
      </c>
      <c r="M17" s="292"/>
      <c r="N17" s="288"/>
      <c r="O17" s="282"/>
    </row>
    <row r="18" customFormat="false" ht="12" hidden="false" customHeight="true" outlineLevel="0" collapsed="false">
      <c r="A18" s="293"/>
      <c r="B18" s="288"/>
      <c r="C18" s="288"/>
      <c r="D18" s="288"/>
      <c r="E18" s="294"/>
      <c r="F18" s="294"/>
      <c r="G18" s="294"/>
      <c r="H18" s="288"/>
      <c r="I18" s="290"/>
      <c r="J18" s="290"/>
      <c r="K18" s="288"/>
      <c r="L18" s="292" t="s">
        <v>816</v>
      </c>
      <c r="M18" s="292"/>
      <c r="N18" s="288"/>
      <c r="O18" s="282"/>
    </row>
    <row r="19" customFormat="false" ht="9.75" hidden="false" customHeight="true" outlineLevel="0" collapsed="false">
      <c r="A19" s="293"/>
      <c r="B19" s="288"/>
      <c r="C19" s="288"/>
      <c r="D19" s="288"/>
      <c r="E19" s="294"/>
      <c r="F19" s="294"/>
      <c r="G19" s="294"/>
      <c r="H19" s="288"/>
      <c r="I19" s="290"/>
      <c r="J19" s="290"/>
      <c r="K19" s="288"/>
      <c r="L19" s="292" t="s">
        <v>817</v>
      </c>
      <c r="M19" s="292"/>
      <c r="N19" s="288"/>
      <c r="O19" s="282"/>
    </row>
    <row r="20" customFormat="false" ht="4.5" hidden="false" customHeight="true" outlineLevel="0" collapsed="false">
      <c r="A20" s="293"/>
      <c r="B20" s="288"/>
      <c r="C20" s="288"/>
      <c r="D20" s="288"/>
      <c r="E20" s="295"/>
      <c r="F20" s="295"/>
      <c r="G20" s="295"/>
      <c r="H20" s="288"/>
      <c r="I20" s="290"/>
      <c r="J20" s="290"/>
      <c r="K20" s="288"/>
      <c r="L20" s="296" t="s">
        <v>818</v>
      </c>
      <c r="M20" s="296"/>
      <c r="N20" s="288"/>
      <c r="O20" s="282"/>
    </row>
    <row r="21" customFormat="false" ht="16.5" hidden="false" customHeight="true" outlineLevel="0" collapsed="false">
      <c r="A21" s="293"/>
      <c r="B21" s="288" t="s">
        <v>819</v>
      </c>
      <c r="C21" s="288" t="s">
        <v>26</v>
      </c>
      <c r="D21" s="288"/>
      <c r="E21" s="288" t="s">
        <v>820</v>
      </c>
      <c r="F21" s="288" t="s">
        <v>821</v>
      </c>
      <c r="G21" s="288" t="s">
        <v>822</v>
      </c>
      <c r="H21" s="288"/>
      <c r="I21" s="290"/>
      <c r="J21" s="290"/>
      <c r="K21" s="288"/>
      <c r="L21" s="288" t="s">
        <v>823</v>
      </c>
      <c r="M21" s="289" t="s">
        <v>824</v>
      </c>
      <c r="N21" s="288"/>
      <c r="O21" s="282"/>
    </row>
    <row r="22" customFormat="false" ht="49.5" hidden="false" customHeight="true" outlineLevel="0" collapsed="false">
      <c r="A22" s="297"/>
      <c r="B22" s="288"/>
      <c r="C22" s="288"/>
      <c r="D22" s="288"/>
      <c r="E22" s="288"/>
      <c r="F22" s="288"/>
      <c r="G22" s="288"/>
      <c r="H22" s="288"/>
      <c r="I22" s="290"/>
      <c r="J22" s="290"/>
      <c r="K22" s="288"/>
      <c r="L22" s="288"/>
      <c r="M22" s="296" t="s">
        <v>825</v>
      </c>
      <c r="N22" s="288"/>
      <c r="O22" s="282"/>
    </row>
    <row r="23" s="282" customFormat="true" ht="13.5" hidden="false" customHeight="true" outlineLevel="0" collapsed="false">
      <c r="A23" s="287" t="s">
        <v>826</v>
      </c>
      <c r="B23" s="289" t="s">
        <v>827</v>
      </c>
      <c r="C23" s="289" t="s">
        <v>828</v>
      </c>
      <c r="D23" s="289" t="s">
        <v>829</v>
      </c>
      <c r="E23" s="289" t="s">
        <v>830</v>
      </c>
      <c r="F23" s="289" t="s">
        <v>831</v>
      </c>
      <c r="G23" s="289" t="s">
        <v>832</v>
      </c>
      <c r="H23" s="289" t="s">
        <v>833</v>
      </c>
      <c r="I23" s="289" t="s">
        <v>834</v>
      </c>
      <c r="J23" s="289" t="s">
        <v>835</v>
      </c>
      <c r="K23" s="289" t="s">
        <v>836</v>
      </c>
      <c r="L23" s="289" t="s">
        <v>837</v>
      </c>
      <c r="M23" s="289" t="s">
        <v>838</v>
      </c>
      <c r="N23" s="289" t="s">
        <v>839</v>
      </c>
    </row>
    <row r="24" s="302" customFormat="true" ht="17.25" hidden="false" customHeight="true" outlineLevel="0" collapsed="false">
      <c r="A24" s="172" t="n">
        <v>1100000</v>
      </c>
      <c r="B24" s="224" t="s">
        <v>840</v>
      </c>
      <c r="C24" s="298" t="s">
        <v>410</v>
      </c>
      <c r="D24" s="299" t="n">
        <v>237450</v>
      </c>
      <c r="E24" s="300" t="n">
        <v>-27096</v>
      </c>
      <c r="F24" s="301"/>
      <c r="G24" s="301"/>
      <c r="H24" s="301" t="n">
        <v>210354</v>
      </c>
      <c r="I24" s="53"/>
      <c r="J24" s="301" t="n">
        <v>140639.9</v>
      </c>
      <c r="K24" s="301" t="n">
        <v>140639.9</v>
      </c>
      <c r="L24" s="301"/>
      <c r="M24" s="301"/>
      <c r="N24" s="301"/>
    </row>
    <row r="25" s="307" customFormat="true" ht="49.5" hidden="false" customHeight="true" outlineLevel="0" collapsed="false">
      <c r="A25" s="172" t="n">
        <v>1110000</v>
      </c>
      <c r="B25" s="303" t="s">
        <v>841</v>
      </c>
      <c r="C25" s="298" t="s">
        <v>410</v>
      </c>
      <c r="D25" s="304" t="n">
        <v>190000</v>
      </c>
      <c r="E25" s="305" t="n">
        <v>-22200</v>
      </c>
      <c r="F25" s="306"/>
      <c r="G25" s="306"/>
      <c r="H25" s="306" t="n">
        <v>167800</v>
      </c>
      <c r="I25" s="306"/>
      <c r="J25" s="306" t="n">
        <v>116620.5</v>
      </c>
      <c r="K25" s="306" t="n">
        <v>116620.5</v>
      </c>
      <c r="L25" s="306"/>
      <c r="M25" s="306"/>
      <c r="N25" s="306"/>
    </row>
    <row r="26" s="307" customFormat="true" ht="12.75" hidden="false" customHeight="true" outlineLevel="0" collapsed="false">
      <c r="A26" s="308" t="n">
        <v>1110000</v>
      </c>
      <c r="B26" s="309" t="s">
        <v>842</v>
      </c>
      <c r="C26" s="310" t="s">
        <v>410</v>
      </c>
      <c r="D26" s="311" t="n">
        <v>190000</v>
      </c>
      <c r="E26" s="305" t="n">
        <v>-22200</v>
      </c>
      <c r="F26" s="312"/>
      <c r="G26" s="306"/>
      <c r="H26" s="306" t="n">
        <v>167800</v>
      </c>
      <c r="I26" s="306"/>
      <c r="J26" s="306" t="n">
        <v>116620.5</v>
      </c>
      <c r="K26" s="306" t="n">
        <v>116620.5</v>
      </c>
      <c r="L26" s="306"/>
      <c r="M26" s="306"/>
      <c r="N26" s="306"/>
    </row>
    <row r="27" s="307" customFormat="true" ht="41.25" hidden="false" customHeight="true" outlineLevel="0" collapsed="false">
      <c r="A27" s="313" t="n">
        <v>1111000</v>
      </c>
      <c r="B27" s="314" t="s">
        <v>843</v>
      </c>
      <c r="C27" s="315" t="s">
        <v>844</v>
      </c>
      <c r="D27" s="316" t="n">
        <v>190000</v>
      </c>
      <c r="E27" s="305" t="n">
        <v>-22200</v>
      </c>
      <c r="F27" s="317"/>
      <c r="G27" s="317"/>
      <c r="H27" s="317" t="n">
        <v>167800</v>
      </c>
      <c r="I27" s="317"/>
      <c r="J27" s="306" t="n">
        <v>116620.5</v>
      </c>
      <c r="K27" s="306" t="n">
        <v>116620.5</v>
      </c>
      <c r="L27" s="317"/>
      <c r="M27" s="317"/>
      <c r="N27" s="317"/>
    </row>
    <row r="28" s="307" customFormat="true" ht="11.25" hidden="false" customHeight="true" outlineLevel="0" collapsed="false">
      <c r="A28" s="318" t="n">
        <v>1112000</v>
      </c>
      <c r="B28" s="319" t="s">
        <v>845</v>
      </c>
      <c r="C28" s="320" t="s">
        <v>846</v>
      </c>
      <c r="D28" s="316"/>
      <c r="E28" s="317"/>
      <c r="F28" s="317"/>
      <c r="G28" s="317"/>
      <c r="H28" s="317"/>
      <c r="I28" s="317"/>
      <c r="J28" s="301"/>
      <c r="K28" s="301"/>
      <c r="L28" s="317"/>
      <c r="M28" s="317"/>
      <c r="N28" s="317"/>
    </row>
    <row r="29" s="307" customFormat="true" ht="0.75" hidden="true" customHeight="true" outlineLevel="0" collapsed="false">
      <c r="A29" s="318" t="n">
        <v>1113000</v>
      </c>
      <c r="B29" s="319" t="s">
        <v>847</v>
      </c>
      <c r="C29" s="321" t="s">
        <v>848</v>
      </c>
      <c r="D29" s="322"/>
      <c r="E29" s="317"/>
      <c r="F29" s="317"/>
      <c r="G29" s="317"/>
      <c r="H29" s="317"/>
      <c r="I29" s="317"/>
      <c r="J29" s="317"/>
      <c r="K29" s="317"/>
      <c r="L29" s="317"/>
      <c r="M29" s="317"/>
      <c r="N29" s="317"/>
    </row>
    <row r="30" s="307" customFormat="true" ht="0.75" hidden="true" customHeight="true" outlineLevel="0" collapsed="false">
      <c r="A30" s="318" t="n">
        <v>1114000</v>
      </c>
      <c r="B30" s="319" t="s">
        <v>849</v>
      </c>
      <c r="C30" s="321" t="s">
        <v>850</v>
      </c>
      <c r="D30" s="322"/>
      <c r="E30" s="317"/>
      <c r="F30" s="317"/>
      <c r="G30" s="317"/>
      <c r="H30" s="317"/>
      <c r="I30" s="317"/>
      <c r="J30" s="317"/>
      <c r="K30" s="317"/>
      <c r="L30" s="317"/>
      <c r="M30" s="317"/>
      <c r="N30" s="317"/>
    </row>
    <row r="31" s="307" customFormat="true" ht="12.75" hidden="true" customHeight="true" outlineLevel="0" collapsed="false">
      <c r="A31" s="318" t="n">
        <v>1115000</v>
      </c>
      <c r="B31" s="319" t="s">
        <v>851</v>
      </c>
      <c r="C31" s="323" t="s">
        <v>852</v>
      </c>
      <c r="D31" s="322"/>
      <c r="E31" s="317"/>
      <c r="F31" s="317"/>
      <c r="G31" s="317"/>
      <c r="H31" s="317"/>
      <c r="I31" s="317"/>
      <c r="J31" s="317"/>
      <c r="K31" s="317"/>
      <c r="L31" s="317"/>
      <c r="M31" s="317"/>
      <c r="N31" s="317"/>
    </row>
    <row r="32" s="307" customFormat="true" ht="13.5" hidden="true" customHeight="true" outlineLevel="0" collapsed="false">
      <c r="A32" s="318" t="n">
        <v>1116000</v>
      </c>
      <c r="B32" s="319" t="s">
        <v>853</v>
      </c>
      <c r="C32" s="323" t="s">
        <v>854</v>
      </c>
      <c r="D32" s="322"/>
      <c r="E32" s="317"/>
      <c r="F32" s="317"/>
      <c r="G32" s="317"/>
      <c r="H32" s="317"/>
      <c r="I32" s="317"/>
      <c r="J32" s="317"/>
      <c r="K32" s="317"/>
      <c r="L32" s="317"/>
      <c r="M32" s="317"/>
      <c r="N32" s="317"/>
    </row>
    <row r="33" s="307" customFormat="true" ht="24" hidden="true" customHeight="true" outlineLevel="0" collapsed="false">
      <c r="A33" s="324" t="n">
        <v>1117000</v>
      </c>
      <c r="B33" s="319" t="s">
        <v>855</v>
      </c>
      <c r="C33" s="323" t="s">
        <v>856</v>
      </c>
      <c r="D33" s="325"/>
      <c r="E33" s="317"/>
      <c r="F33" s="317"/>
      <c r="G33" s="317"/>
      <c r="H33" s="317"/>
      <c r="I33" s="317"/>
      <c r="J33" s="317"/>
      <c r="K33" s="317"/>
      <c r="L33" s="317"/>
      <c r="M33" s="317"/>
      <c r="N33" s="317"/>
    </row>
    <row r="34" s="330" customFormat="true" ht="24.75" hidden="false" customHeight="true" outlineLevel="0" collapsed="false">
      <c r="A34" s="49" t="s">
        <v>171</v>
      </c>
      <c r="B34" s="319" t="s">
        <v>857</v>
      </c>
      <c r="C34" s="326" t="s">
        <v>410</v>
      </c>
      <c r="D34" s="327" t="n">
        <v>44750</v>
      </c>
      <c r="E34" s="328" t="n">
        <v>-4796</v>
      </c>
      <c r="F34" s="328"/>
      <c r="G34" s="328"/>
      <c r="H34" s="328" t="n">
        <v>39954</v>
      </c>
      <c r="I34" s="328"/>
      <c r="J34" s="329" t="n">
        <v>23097.4</v>
      </c>
      <c r="K34" s="329" t="n">
        <v>9515.6</v>
      </c>
      <c r="L34" s="328"/>
      <c r="M34" s="328"/>
      <c r="N34" s="328"/>
    </row>
    <row r="35" s="330" customFormat="true" ht="12" hidden="false" customHeight="true" outlineLevel="0" collapsed="false">
      <c r="A35" s="49" t="n">
        <v>1121000</v>
      </c>
      <c r="B35" s="331" t="s">
        <v>858</v>
      </c>
      <c r="C35" s="332"/>
      <c r="D35" s="333" t="n">
        <v>19400</v>
      </c>
      <c r="E35" s="328"/>
      <c r="F35" s="328"/>
      <c r="G35" s="328"/>
      <c r="H35" s="328" t="n">
        <v>19400</v>
      </c>
      <c r="I35" s="334"/>
      <c r="J35" s="329" t="n">
        <v>14836.2</v>
      </c>
      <c r="K35" s="329" t="n">
        <v>14836.2</v>
      </c>
      <c r="L35" s="328"/>
      <c r="M35" s="328"/>
      <c r="N35" s="328"/>
    </row>
    <row r="36" s="330" customFormat="true" ht="0.75" hidden="true" customHeight="true" outlineLevel="0" collapsed="false">
      <c r="A36" s="335" t="n">
        <v>1121100</v>
      </c>
      <c r="B36" s="319" t="s">
        <v>859</v>
      </c>
      <c r="C36" s="323" t="s">
        <v>860</v>
      </c>
      <c r="D36" s="336"/>
      <c r="E36" s="328"/>
      <c r="F36" s="328"/>
      <c r="G36" s="328"/>
      <c r="H36" s="328"/>
      <c r="I36" s="328"/>
      <c r="J36" s="328"/>
      <c r="K36" s="328"/>
      <c r="L36" s="328"/>
      <c r="M36" s="328"/>
      <c r="N36" s="328"/>
    </row>
    <row r="37" s="330" customFormat="true" ht="12" hidden="false" customHeight="true" outlineLevel="0" collapsed="false">
      <c r="A37" s="335" t="n">
        <v>1121200</v>
      </c>
      <c r="B37" s="331" t="s">
        <v>861</v>
      </c>
      <c r="C37" s="323" t="s">
        <v>862</v>
      </c>
      <c r="D37" s="336" t="n">
        <v>16500</v>
      </c>
      <c r="E37" s="328"/>
      <c r="F37" s="328"/>
      <c r="G37" s="328"/>
      <c r="H37" s="328" t="n">
        <v>16500</v>
      </c>
      <c r="I37" s="328"/>
      <c r="J37" s="328" t="n">
        <v>13384.9</v>
      </c>
      <c r="K37" s="328" t="n">
        <v>13384.9</v>
      </c>
      <c r="L37" s="328"/>
      <c r="M37" s="328"/>
      <c r="N37" s="328"/>
    </row>
    <row r="38" s="330" customFormat="true" ht="13.5" hidden="false" customHeight="true" outlineLevel="0" collapsed="false">
      <c r="A38" s="335" t="n">
        <v>1121300</v>
      </c>
      <c r="B38" s="319" t="s">
        <v>863</v>
      </c>
      <c r="C38" s="323" t="s">
        <v>864</v>
      </c>
      <c r="D38" s="336" t="n">
        <v>300</v>
      </c>
      <c r="E38" s="328"/>
      <c r="F38" s="328"/>
      <c r="G38" s="328"/>
      <c r="H38" s="328" t="n">
        <v>300</v>
      </c>
      <c r="I38" s="328"/>
      <c r="J38" s="328" t="n">
        <v>97.4</v>
      </c>
      <c r="K38" s="328" t="n">
        <v>97.4</v>
      </c>
      <c r="L38" s="328"/>
      <c r="M38" s="328"/>
      <c r="N38" s="328"/>
    </row>
    <row r="39" s="330" customFormat="true" ht="14.25" hidden="false" customHeight="true" outlineLevel="0" collapsed="false">
      <c r="A39" s="335" t="n">
        <v>1121400</v>
      </c>
      <c r="B39" s="319" t="s">
        <v>865</v>
      </c>
      <c r="C39" s="323" t="s">
        <v>866</v>
      </c>
      <c r="D39" s="336" t="n">
        <v>2000</v>
      </c>
      <c r="E39" s="328"/>
      <c r="F39" s="328"/>
      <c r="G39" s="328"/>
      <c r="H39" s="328" t="n">
        <v>2000</v>
      </c>
      <c r="I39" s="328"/>
      <c r="J39" s="328" t="n">
        <v>1197.9</v>
      </c>
      <c r="K39" s="328" t="n">
        <v>1197.9</v>
      </c>
      <c r="L39" s="328"/>
      <c r="M39" s="328"/>
      <c r="N39" s="328"/>
    </row>
    <row r="40" s="330" customFormat="true" ht="13.5" hidden="false" customHeight="true" outlineLevel="0" collapsed="false">
      <c r="A40" s="335" t="n">
        <v>1121500</v>
      </c>
      <c r="B40" s="319" t="s">
        <v>867</v>
      </c>
      <c r="C40" s="323" t="s">
        <v>868</v>
      </c>
      <c r="D40" s="333" t="n">
        <v>600</v>
      </c>
      <c r="E40" s="328"/>
      <c r="F40" s="328"/>
      <c r="G40" s="328"/>
      <c r="H40" s="328" t="n">
        <v>600</v>
      </c>
      <c r="I40" s="328"/>
      <c r="J40" s="328" t="n">
        <v>156</v>
      </c>
      <c r="K40" s="328" t="n">
        <v>156</v>
      </c>
      <c r="L40" s="328"/>
      <c r="M40" s="328"/>
      <c r="N40" s="328"/>
    </row>
    <row r="41" s="330" customFormat="true" ht="14.25" hidden="false" customHeight="true" outlineLevel="0" collapsed="false">
      <c r="A41" s="335" t="n">
        <v>1121600</v>
      </c>
      <c r="B41" s="319" t="s">
        <v>869</v>
      </c>
      <c r="C41" s="323" t="s">
        <v>870</v>
      </c>
      <c r="D41" s="336"/>
      <c r="E41" s="328"/>
      <c r="F41" s="328"/>
      <c r="G41" s="328"/>
      <c r="H41" s="328"/>
      <c r="I41" s="328"/>
      <c r="J41" s="328"/>
      <c r="K41" s="328"/>
      <c r="L41" s="328"/>
      <c r="M41" s="328"/>
      <c r="N41" s="328"/>
    </row>
    <row r="42" s="330" customFormat="true" ht="26.25" hidden="true" customHeight="false" outlineLevel="0" collapsed="false">
      <c r="A42" s="335" t="n">
        <v>1121700</v>
      </c>
      <c r="B42" s="319" t="s">
        <v>871</v>
      </c>
      <c r="C42" s="323" t="s">
        <v>872</v>
      </c>
      <c r="D42" s="337"/>
      <c r="E42" s="328"/>
      <c r="F42" s="328"/>
      <c r="G42" s="328"/>
      <c r="H42" s="328"/>
      <c r="I42" s="328"/>
      <c r="J42" s="328"/>
      <c r="K42" s="328"/>
      <c r="L42" s="328"/>
      <c r="M42" s="328"/>
      <c r="N42" s="328"/>
    </row>
    <row r="43" s="330" customFormat="true" ht="12.75" hidden="false" customHeight="true" outlineLevel="0" collapsed="false">
      <c r="A43" s="49" t="n">
        <v>1122000</v>
      </c>
      <c r="B43" s="331" t="s">
        <v>873</v>
      </c>
      <c r="C43" s="326" t="s">
        <v>410</v>
      </c>
      <c r="D43" s="338" t="n">
        <v>1500</v>
      </c>
      <c r="E43" s="328"/>
      <c r="F43" s="328"/>
      <c r="G43" s="328"/>
      <c r="H43" s="328" t="n">
        <v>500</v>
      </c>
      <c r="I43" s="334"/>
      <c r="J43" s="328" t="n">
        <v>383.1</v>
      </c>
      <c r="K43" s="328" t="n">
        <v>383.1</v>
      </c>
      <c r="L43" s="328"/>
      <c r="M43" s="328"/>
      <c r="N43" s="328"/>
    </row>
    <row r="44" s="330" customFormat="true" ht="12.75" hidden="false" customHeight="true" outlineLevel="0" collapsed="false">
      <c r="A44" s="49" t="n">
        <v>1122100</v>
      </c>
      <c r="B44" s="319" t="s">
        <v>874</v>
      </c>
      <c r="C44" s="323" t="s">
        <v>875</v>
      </c>
      <c r="D44" s="336" t="n">
        <v>1000</v>
      </c>
      <c r="E44" s="328"/>
      <c r="F44" s="328"/>
      <c r="G44" s="328"/>
      <c r="H44" s="328" t="n">
        <v>500</v>
      </c>
      <c r="I44" s="328"/>
      <c r="J44" s="328" t="n">
        <v>383.1</v>
      </c>
      <c r="K44" s="328" t="n">
        <v>383.1</v>
      </c>
      <c r="L44" s="328"/>
      <c r="M44" s="328"/>
      <c r="N44" s="328"/>
    </row>
    <row r="45" s="330" customFormat="true" ht="14.25" hidden="false" customHeight="true" outlineLevel="0" collapsed="false">
      <c r="A45" s="49" t="n">
        <v>1122200</v>
      </c>
      <c r="B45" s="319" t="s">
        <v>876</v>
      </c>
      <c r="C45" s="323" t="s">
        <v>877</v>
      </c>
      <c r="D45" s="336" t="n">
        <v>500</v>
      </c>
      <c r="E45" s="328"/>
      <c r="F45" s="328"/>
      <c r="G45" s="328"/>
      <c r="H45" s="328" t="n">
        <v>0</v>
      </c>
      <c r="I45" s="328"/>
      <c r="J45" s="328" t="n">
        <v>0</v>
      </c>
      <c r="K45" s="328" t="n">
        <v>0</v>
      </c>
      <c r="L45" s="328"/>
      <c r="M45" s="328"/>
      <c r="N45" s="328"/>
    </row>
    <row r="46" s="330" customFormat="true" ht="12" hidden="false" customHeight="true" outlineLevel="0" collapsed="false">
      <c r="A46" s="49" t="n">
        <v>1122300</v>
      </c>
      <c r="B46" s="319" t="s">
        <v>878</v>
      </c>
      <c r="C46" s="323" t="s">
        <v>879</v>
      </c>
      <c r="D46" s="337"/>
      <c r="E46" s="328"/>
      <c r="F46" s="328"/>
      <c r="G46" s="328"/>
      <c r="H46" s="328"/>
      <c r="I46" s="328"/>
      <c r="J46" s="328"/>
      <c r="K46" s="328"/>
      <c r="L46" s="328"/>
      <c r="M46" s="328"/>
      <c r="N46" s="328"/>
    </row>
    <row r="47" s="330" customFormat="true" ht="12.75" hidden="false" customHeight="true" outlineLevel="0" collapsed="false">
      <c r="A47" s="49" t="n">
        <v>1123000</v>
      </c>
      <c r="B47" s="331" t="s">
        <v>880</v>
      </c>
      <c r="C47" s="326" t="s">
        <v>410</v>
      </c>
      <c r="D47" s="338" t="n">
        <v>8500</v>
      </c>
      <c r="E47" s="328" t="n">
        <v>-4396</v>
      </c>
      <c r="F47" s="328"/>
      <c r="G47" s="328"/>
      <c r="H47" s="328" t="n">
        <v>4104</v>
      </c>
      <c r="I47" s="334"/>
      <c r="J47" s="329" t="n">
        <v>1168.9</v>
      </c>
      <c r="K47" s="329" t="n">
        <v>1168.9</v>
      </c>
      <c r="L47" s="329"/>
      <c r="M47" s="328"/>
      <c r="N47" s="328"/>
    </row>
    <row r="48" s="330" customFormat="true" ht="13.5" hidden="false" customHeight="true" outlineLevel="0" collapsed="false">
      <c r="A48" s="49" t="n">
        <v>1123100</v>
      </c>
      <c r="B48" s="319" t="s">
        <v>881</v>
      </c>
      <c r="C48" s="323" t="s">
        <v>882</v>
      </c>
      <c r="D48" s="336" t="n">
        <v>1000</v>
      </c>
      <c r="E48" s="328"/>
      <c r="F48" s="328"/>
      <c r="G48" s="328"/>
      <c r="H48" s="328"/>
      <c r="I48" s="328"/>
      <c r="J48" s="328"/>
      <c r="K48" s="328"/>
      <c r="L48" s="328"/>
      <c r="M48" s="328"/>
      <c r="N48" s="328"/>
    </row>
    <row r="49" s="307" customFormat="true" ht="23.25" hidden="false" customHeight="true" outlineLevel="0" collapsed="false">
      <c r="A49" s="172" t="n">
        <v>1123200</v>
      </c>
      <c r="B49" s="319" t="s">
        <v>883</v>
      </c>
      <c r="C49" s="323" t="s">
        <v>884</v>
      </c>
      <c r="D49" s="322" t="n">
        <v>1400</v>
      </c>
      <c r="E49" s="317" t="n">
        <v>-416</v>
      </c>
      <c r="F49" s="317"/>
      <c r="G49" s="317"/>
      <c r="H49" s="317" t="n">
        <v>984</v>
      </c>
      <c r="I49" s="317"/>
      <c r="J49" s="317" t="n">
        <v>656</v>
      </c>
      <c r="K49" s="317" t="n">
        <v>656</v>
      </c>
      <c r="L49" s="317"/>
      <c r="M49" s="317"/>
      <c r="N49" s="317"/>
    </row>
    <row r="50" s="307" customFormat="true" ht="27.75" hidden="false" customHeight="true" outlineLevel="0" collapsed="false">
      <c r="A50" s="172" t="n">
        <v>1123300</v>
      </c>
      <c r="B50" s="319" t="s">
        <v>885</v>
      </c>
      <c r="C50" s="323" t="s">
        <v>886</v>
      </c>
      <c r="D50" s="322" t="n">
        <v>300</v>
      </c>
      <c r="E50" s="317" t="n">
        <v>-300</v>
      </c>
      <c r="F50" s="317"/>
      <c r="G50" s="317"/>
      <c r="H50" s="317"/>
      <c r="I50" s="317"/>
      <c r="J50" s="317" t="n">
        <v>0</v>
      </c>
      <c r="K50" s="317" t="n">
        <v>0</v>
      </c>
      <c r="L50" s="317"/>
      <c r="M50" s="317"/>
      <c r="N50" s="317"/>
    </row>
    <row r="51" s="307" customFormat="true" ht="26.25" hidden="false" customHeight="true" outlineLevel="0" collapsed="false">
      <c r="A51" s="172" t="n">
        <v>1123400</v>
      </c>
      <c r="B51" s="319" t="s">
        <v>887</v>
      </c>
      <c r="C51" s="323" t="s">
        <v>888</v>
      </c>
      <c r="D51" s="322" t="n">
        <v>800</v>
      </c>
      <c r="E51" s="317"/>
      <c r="F51" s="317"/>
      <c r="G51" s="317"/>
      <c r="H51" s="317" t="n">
        <v>800</v>
      </c>
      <c r="I51" s="317"/>
      <c r="J51" s="317" t="n">
        <v>312.9</v>
      </c>
      <c r="K51" s="317" t="n">
        <v>312.9</v>
      </c>
      <c r="L51" s="317"/>
      <c r="M51" s="317"/>
      <c r="N51" s="317"/>
    </row>
    <row r="52" s="307" customFormat="true" ht="24" hidden="false" customHeight="true" outlineLevel="0" collapsed="false">
      <c r="A52" s="172" t="n">
        <v>1123500</v>
      </c>
      <c r="B52" s="339" t="s">
        <v>889</v>
      </c>
      <c r="C52" s="43" t="n">
        <v>423500</v>
      </c>
      <c r="D52" s="322" t="n">
        <v>1500</v>
      </c>
      <c r="E52" s="317"/>
      <c r="F52" s="317"/>
      <c r="G52" s="317"/>
      <c r="H52" s="317" t="n">
        <v>1500</v>
      </c>
      <c r="I52" s="317"/>
      <c r="J52" s="317"/>
      <c r="K52" s="317"/>
      <c r="L52" s="317"/>
      <c r="M52" s="317"/>
      <c r="N52" s="317"/>
    </row>
    <row r="53" s="307" customFormat="true" ht="24.75" hidden="true" customHeight="true" outlineLevel="0" collapsed="false">
      <c r="A53" s="172" t="n">
        <v>1123600</v>
      </c>
      <c r="B53" s="319" t="s">
        <v>890</v>
      </c>
      <c r="C53" s="323" t="s">
        <v>891</v>
      </c>
      <c r="D53" s="322"/>
      <c r="E53" s="317"/>
      <c r="F53" s="317"/>
      <c r="G53" s="317"/>
      <c r="H53" s="317"/>
      <c r="I53" s="317"/>
      <c r="J53" s="317"/>
      <c r="K53" s="317"/>
      <c r="L53" s="317"/>
      <c r="M53" s="317"/>
      <c r="N53" s="317"/>
    </row>
    <row r="54" s="307" customFormat="true" ht="15" hidden="false" customHeight="false" outlineLevel="0" collapsed="false">
      <c r="A54" s="172" t="n">
        <v>1123700</v>
      </c>
      <c r="B54" s="319" t="s">
        <v>892</v>
      </c>
      <c r="C54" s="323" t="s">
        <v>893</v>
      </c>
      <c r="D54" s="322" t="n">
        <v>500</v>
      </c>
      <c r="E54" s="317"/>
      <c r="F54" s="317"/>
      <c r="G54" s="317"/>
      <c r="H54" s="317" t="n">
        <v>500</v>
      </c>
      <c r="I54" s="317"/>
      <c r="J54" s="317"/>
      <c r="K54" s="317"/>
      <c r="L54" s="317"/>
      <c r="M54" s="317"/>
      <c r="N54" s="317"/>
    </row>
    <row r="55" s="307" customFormat="true" ht="15" hidden="false" customHeight="true" outlineLevel="0" collapsed="false">
      <c r="A55" s="172" t="n">
        <v>1123800</v>
      </c>
      <c r="B55" s="319" t="s">
        <v>894</v>
      </c>
      <c r="C55" s="323" t="s">
        <v>895</v>
      </c>
      <c r="D55" s="325" t="n">
        <v>3000</v>
      </c>
      <c r="E55" s="317" t="n">
        <v>-2680</v>
      </c>
      <c r="F55" s="317"/>
      <c r="G55" s="317"/>
      <c r="H55" s="317" t="n">
        <v>320</v>
      </c>
      <c r="I55" s="317"/>
      <c r="J55" s="317" t="n">
        <v>200</v>
      </c>
      <c r="K55" s="317" t="n">
        <v>200</v>
      </c>
      <c r="L55" s="317"/>
      <c r="M55" s="317"/>
      <c r="N55" s="317"/>
    </row>
    <row r="56" s="330" customFormat="true" ht="15" hidden="false" customHeight="true" outlineLevel="0" collapsed="false">
      <c r="A56" s="49" t="n">
        <v>1124000</v>
      </c>
      <c r="B56" s="331" t="s">
        <v>896</v>
      </c>
      <c r="C56" s="326" t="s">
        <v>410</v>
      </c>
      <c r="D56" s="338" t="n">
        <v>1000</v>
      </c>
      <c r="E56" s="328"/>
      <c r="F56" s="328"/>
      <c r="G56" s="328"/>
      <c r="H56" s="328" t="n">
        <v>1000</v>
      </c>
      <c r="I56" s="328"/>
      <c r="J56" s="328" t="n">
        <v>271.4</v>
      </c>
      <c r="K56" s="328" t="n">
        <v>271.4</v>
      </c>
      <c r="L56" s="328"/>
      <c r="M56" s="328"/>
      <c r="N56" s="328"/>
    </row>
    <row r="57" s="307" customFormat="true" ht="22.5" hidden="false" customHeight="true" outlineLevel="0" collapsed="false">
      <c r="A57" s="172" t="n">
        <v>1124100</v>
      </c>
      <c r="B57" s="319" t="s">
        <v>897</v>
      </c>
      <c r="C57" s="323" t="s">
        <v>898</v>
      </c>
      <c r="D57" s="325" t="n">
        <v>1000</v>
      </c>
      <c r="E57" s="317"/>
      <c r="F57" s="317"/>
      <c r="G57" s="317"/>
      <c r="H57" s="317" t="n">
        <v>1000</v>
      </c>
      <c r="I57" s="340"/>
      <c r="J57" s="317" t="n">
        <v>271.4</v>
      </c>
      <c r="K57" s="317" t="n">
        <v>271.4</v>
      </c>
      <c r="L57" s="317"/>
      <c r="M57" s="317"/>
      <c r="N57" s="317"/>
    </row>
    <row r="58" s="307" customFormat="true" ht="12.75" hidden="false" customHeight="true" outlineLevel="0" collapsed="false">
      <c r="A58" s="172" t="n">
        <v>1125000</v>
      </c>
      <c r="B58" s="331" t="s">
        <v>899</v>
      </c>
      <c r="C58" s="341" t="s">
        <v>410</v>
      </c>
      <c r="D58" s="342" t="n">
        <v>2500</v>
      </c>
      <c r="E58" s="317" t="n">
        <v>-1000</v>
      </c>
      <c r="F58" s="317"/>
      <c r="G58" s="317"/>
      <c r="H58" s="317" t="n">
        <v>1500</v>
      </c>
      <c r="I58" s="340"/>
      <c r="J58" s="343" t="n">
        <v>401.3</v>
      </c>
      <c r="K58" s="343" t="n">
        <v>401.3</v>
      </c>
      <c r="L58" s="343"/>
      <c r="M58" s="317"/>
      <c r="N58" s="317"/>
    </row>
    <row r="59" s="307" customFormat="true" ht="15" hidden="false" customHeight="true" outlineLevel="0" collapsed="false">
      <c r="A59" s="172" t="n">
        <v>1125100</v>
      </c>
      <c r="B59" s="319" t="s">
        <v>900</v>
      </c>
      <c r="C59" s="323" t="s">
        <v>901</v>
      </c>
      <c r="D59" s="322" t="n">
        <v>1000</v>
      </c>
      <c r="E59" s="317" t="n">
        <v>-1000</v>
      </c>
      <c r="F59" s="317"/>
      <c r="G59" s="317"/>
      <c r="H59" s="317"/>
      <c r="I59" s="317"/>
      <c r="J59" s="317" t="n">
        <v>0</v>
      </c>
      <c r="K59" s="317" t="n">
        <v>0</v>
      </c>
      <c r="L59" s="317"/>
      <c r="M59" s="317"/>
      <c r="N59" s="317"/>
    </row>
    <row r="60" s="307" customFormat="true" ht="24.75" hidden="false" customHeight="true" outlineLevel="0" collapsed="false">
      <c r="A60" s="172" t="n">
        <v>1125200</v>
      </c>
      <c r="B60" s="319" t="s">
        <v>902</v>
      </c>
      <c r="C60" s="323" t="s">
        <v>903</v>
      </c>
      <c r="D60" s="325" t="n">
        <v>1500</v>
      </c>
      <c r="E60" s="317"/>
      <c r="F60" s="317"/>
      <c r="G60" s="317"/>
      <c r="H60" s="317" t="n">
        <v>1500</v>
      </c>
      <c r="I60" s="317"/>
      <c r="J60" s="317" t="n">
        <v>401.3</v>
      </c>
      <c r="K60" s="317" t="n">
        <v>401.3</v>
      </c>
      <c r="L60" s="317"/>
      <c r="M60" s="317"/>
      <c r="N60" s="317"/>
    </row>
    <row r="61" s="330" customFormat="true" ht="13.5" hidden="false" customHeight="true" outlineLevel="0" collapsed="false">
      <c r="A61" s="49" t="n">
        <v>1126000</v>
      </c>
      <c r="B61" s="331" t="s">
        <v>904</v>
      </c>
      <c r="C61" s="326" t="s">
        <v>410</v>
      </c>
      <c r="D61" s="338" t="n">
        <v>11850</v>
      </c>
      <c r="E61" s="328" t="n">
        <v>1600</v>
      </c>
      <c r="F61" s="328"/>
      <c r="G61" s="328"/>
      <c r="H61" s="328" t="n">
        <v>13450</v>
      </c>
      <c r="I61" s="334"/>
      <c r="J61" s="329" t="n">
        <v>6037.7</v>
      </c>
      <c r="K61" s="329" t="n">
        <v>6037.7</v>
      </c>
      <c r="L61" s="328"/>
      <c r="M61" s="328"/>
      <c r="N61" s="328"/>
    </row>
    <row r="62" s="330" customFormat="true" ht="14.25" hidden="false" customHeight="true" outlineLevel="0" collapsed="false">
      <c r="A62" s="49" t="n">
        <v>1126100</v>
      </c>
      <c r="B62" s="319" t="s">
        <v>905</v>
      </c>
      <c r="C62" s="323" t="s">
        <v>906</v>
      </c>
      <c r="D62" s="336" t="n">
        <v>3000</v>
      </c>
      <c r="E62" s="328" t="n">
        <v>-1000</v>
      </c>
      <c r="F62" s="328"/>
      <c r="G62" s="328"/>
      <c r="H62" s="328" t="n">
        <v>2000</v>
      </c>
      <c r="I62" s="328"/>
      <c r="J62" s="328" t="n">
        <v>757.2</v>
      </c>
      <c r="K62" s="328" t="n">
        <v>757.2</v>
      </c>
      <c r="L62" s="328"/>
      <c r="M62" s="328"/>
      <c r="N62" s="328"/>
    </row>
    <row r="63" s="330" customFormat="true" ht="12.75" hidden="false" customHeight="true" outlineLevel="0" collapsed="false">
      <c r="A63" s="49" t="n">
        <v>1126200</v>
      </c>
      <c r="B63" s="319" t="s">
        <v>907</v>
      </c>
      <c r="C63" s="323" t="s">
        <v>908</v>
      </c>
      <c r="D63" s="336"/>
      <c r="E63" s="328"/>
      <c r="F63" s="328"/>
      <c r="G63" s="328"/>
      <c r="H63" s="328"/>
      <c r="I63" s="328"/>
      <c r="J63" s="328"/>
      <c r="K63" s="328"/>
      <c r="L63" s="328"/>
      <c r="M63" s="328"/>
      <c r="N63" s="328"/>
    </row>
    <row r="64" s="330" customFormat="true" ht="12.75" hidden="false" customHeight="true" outlineLevel="0" collapsed="false">
      <c r="A64" s="49" t="n">
        <v>1126300</v>
      </c>
      <c r="B64" s="319" t="s">
        <v>909</v>
      </c>
      <c r="C64" s="323" t="s">
        <v>910</v>
      </c>
      <c r="D64" s="336"/>
      <c r="E64" s="328"/>
      <c r="F64" s="328"/>
      <c r="G64" s="328"/>
      <c r="H64" s="328"/>
      <c r="I64" s="328"/>
      <c r="J64" s="328"/>
      <c r="K64" s="328"/>
      <c r="L64" s="328"/>
      <c r="M64" s="328"/>
      <c r="N64" s="328"/>
    </row>
    <row r="65" s="330" customFormat="true" ht="15.75" hidden="false" customHeight="true" outlineLevel="0" collapsed="false">
      <c r="A65" s="335" t="n">
        <v>1126400</v>
      </c>
      <c r="B65" s="344" t="s">
        <v>911</v>
      </c>
      <c r="C65" s="323" t="s">
        <v>912</v>
      </c>
      <c r="D65" s="336" t="n">
        <v>6000</v>
      </c>
      <c r="E65" s="328" t="n">
        <v>1600</v>
      </c>
      <c r="F65" s="328"/>
      <c r="G65" s="328"/>
      <c r="H65" s="328" t="n">
        <v>7600</v>
      </c>
      <c r="I65" s="328"/>
      <c r="J65" s="328" t="n">
        <v>4143.4</v>
      </c>
      <c r="K65" s="328" t="n">
        <v>4143.4</v>
      </c>
      <c r="L65" s="328"/>
      <c r="M65" s="328"/>
      <c r="N65" s="328"/>
    </row>
    <row r="66" s="330" customFormat="true" ht="2.25" hidden="true" customHeight="true" outlineLevel="0" collapsed="false">
      <c r="A66" s="51" t="n">
        <v>1126500</v>
      </c>
      <c r="B66" s="345" t="s">
        <v>913</v>
      </c>
      <c r="C66" s="323" t="s">
        <v>914</v>
      </c>
      <c r="D66" s="336"/>
      <c r="E66" s="328"/>
      <c r="F66" s="328"/>
      <c r="G66" s="328"/>
      <c r="H66" s="328"/>
      <c r="I66" s="328"/>
      <c r="J66" s="328"/>
      <c r="K66" s="328"/>
      <c r="L66" s="328"/>
      <c r="M66" s="328"/>
      <c r="N66" s="328"/>
    </row>
    <row r="67" s="330" customFormat="true" ht="24.75" hidden="false" customHeight="true" outlineLevel="0" collapsed="false">
      <c r="A67" s="335" t="n">
        <v>1126600</v>
      </c>
      <c r="B67" s="344" t="s">
        <v>915</v>
      </c>
      <c r="C67" s="323" t="s">
        <v>916</v>
      </c>
      <c r="D67" s="336" t="n">
        <v>150</v>
      </c>
      <c r="E67" s="328" t="n">
        <v>-150</v>
      </c>
      <c r="F67" s="328"/>
      <c r="G67" s="328"/>
      <c r="H67" s="328" t="n">
        <v>0</v>
      </c>
      <c r="I67" s="328"/>
      <c r="J67" s="328"/>
      <c r="K67" s="328"/>
      <c r="L67" s="328"/>
      <c r="M67" s="328"/>
      <c r="N67" s="328"/>
    </row>
    <row r="68" s="330" customFormat="true" ht="23.25" hidden="false" customHeight="true" outlineLevel="0" collapsed="false">
      <c r="A68" s="335" t="n">
        <v>1126700</v>
      </c>
      <c r="B68" s="344" t="s">
        <v>917</v>
      </c>
      <c r="C68" s="323" t="s">
        <v>918</v>
      </c>
      <c r="D68" s="336" t="n">
        <v>700</v>
      </c>
      <c r="E68" s="328" t="n">
        <v>150</v>
      </c>
      <c r="F68" s="328"/>
      <c r="G68" s="328"/>
      <c r="H68" s="328" t="n">
        <v>850</v>
      </c>
      <c r="I68" s="328"/>
      <c r="J68" s="328" t="n">
        <v>592.8</v>
      </c>
      <c r="K68" s="328" t="n">
        <v>592.8</v>
      </c>
      <c r="L68" s="328"/>
      <c r="M68" s="328"/>
      <c r="N68" s="328"/>
    </row>
    <row r="69" s="330" customFormat="true" ht="26.25" hidden="false" customHeight="false" outlineLevel="0" collapsed="false">
      <c r="A69" s="335" t="n">
        <v>1126800</v>
      </c>
      <c r="B69" s="344" t="s">
        <v>919</v>
      </c>
      <c r="C69" s="323" t="s">
        <v>920</v>
      </c>
      <c r="D69" s="337" t="n">
        <v>2000</v>
      </c>
      <c r="E69" s="328" t="n">
        <v>1000</v>
      </c>
      <c r="F69" s="328"/>
      <c r="G69" s="328"/>
      <c r="H69" s="328" t="n">
        <v>3000</v>
      </c>
      <c r="I69" s="328"/>
      <c r="J69" s="328" t="n">
        <v>544.3</v>
      </c>
      <c r="K69" s="328" t="n">
        <v>544.3</v>
      </c>
      <c r="L69" s="328"/>
      <c r="M69" s="328"/>
      <c r="N69" s="328"/>
    </row>
    <row r="70" s="330" customFormat="true" ht="9.75" hidden="true" customHeight="true" outlineLevel="0" collapsed="false">
      <c r="A70" s="335" t="n">
        <v>1130000</v>
      </c>
      <c r="B70" s="346" t="s">
        <v>921</v>
      </c>
      <c r="C70" s="326" t="s">
        <v>410</v>
      </c>
      <c r="D70" s="338"/>
      <c r="E70" s="328"/>
      <c r="F70" s="328"/>
      <c r="G70" s="328"/>
      <c r="H70" s="328"/>
      <c r="I70" s="328"/>
      <c r="J70" s="328"/>
      <c r="K70" s="328"/>
      <c r="L70" s="328"/>
      <c r="M70" s="328"/>
      <c r="N70" s="328"/>
    </row>
    <row r="71" s="330" customFormat="true" ht="0.75" hidden="true" customHeight="true" outlineLevel="0" collapsed="false">
      <c r="A71" s="335" t="n">
        <v>1130100</v>
      </c>
      <c r="B71" s="344" t="s">
        <v>922</v>
      </c>
      <c r="C71" s="323" t="s">
        <v>923</v>
      </c>
      <c r="D71" s="336"/>
      <c r="E71" s="328"/>
      <c r="F71" s="328"/>
      <c r="G71" s="328"/>
      <c r="H71" s="328"/>
      <c r="I71" s="328"/>
      <c r="J71" s="328"/>
      <c r="K71" s="328"/>
      <c r="L71" s="328"/>
      <c r="M71" s="328"/>
      <c r="N71" s="328"/>
    </row>
    <row r="72" s="330" customFormat="true" ht="25.5" hidden="true" customHeight="false" outlineLevel="0" collapsed="false">
      <c r="A72" s="335" t="n">
        <v>1130200</v>
      </c>
      <c r="B72" s="344" t="s">
        <v>924</v>
      </c>
      <c r="C72" s="323" t="s">
        <v>925</v>
      </c>
      <c r="D72" s="336"/>
      <c r="E72" s="328"/>
      <c r="F72" s="328"/>
      <c r="G72" s="328"/>
      <c r="H72" s="328"/>
      <c r="I72" s="328"/>
      <c r="J72" s="328"/>
      <c r="K72" s="328"/>
      <c r="L72" s="328"/>
      <c r="M72" s="328"/>
      <c r="N72" s="328"/>
    </row>
    <row r="73" s="330" customFormat="true" ht="14.25" hidden="true" customHeight="true" outlineLevel="0" collapsed="false">
      <c r="A73" s="335" t="n">
        <v>1130300</v>
      </c>
      <c r="B73" s="344" t="s">
        <v>926</v>
      </c>
      <c r="C73" s="323" t="s">
        <v>927</v>
      </c>
      <c r="D73" s="336"/>
      <c r="E73" s="328"/>
      <c r="F73" s="328"/>
      <c r="G73" s="328"/>
      <c r="H73" s="328"/>
      <c r="I73" s="328"/>
      <c r="J73" s="328"/>
      <c r="K73" s="328"/>
      <c r="L73" s="328"/>
      <c r="M73" s="328"/>
      <c r="N73" s="328"/>
    </row>
    <row r="74" s="330" customFormat="true" ht="25.5" hidden="true" customHeight="false" outlineLevel="0" collapsed="false">
      <c r="A74" s="335" t="n">
        <v>1130400</v>
      </c>
      <c r="B74" s="344" t="s">
        <v>928</v>
      </c>
      <c r="C74" s="323" t="s">
        <v>929</v>
      </c>
      <c r="D74" s="333"/>
      <c r="E74" s="328"/>
      <c r="F74" s="328"/>
      <c r="G74" s="328"/>
      <c r="H74" s="328"/>
      <c r="I74" s="328"/>
      <c r="J74" s="328"/>
      <c r="K74" s="328"/>
      <c r="L74" s="328"/>
      <c r="M74" s="328"/>
      <c r="N74" s="328"/>
    </row>
    <row r="75" s="330" customFormat="true" ht="1.5" hidden="true" customHeight="true" outlineLevel="0" collapsed="false">
      <c r="A75" s="335" t="n">
        <v>1131000</v>
      </c>
      <c r="B75" s="346" t="s">
        <v>930</v>
      </c>
      <c r="C75" s="326" t="s">
        <v>410</v>
      </c>
      <c r="D75" s="336"/>
      <c r="E75" s="328"/>
      <c r="F75" s="328"/>
      <c r="G75" s="328"/>
      <c r="H75" s="328"/>
      <c r="I75" s="328"/>
      <c r="J75" s="328"/>
      <c r="K75" s="328"/>
      <c r="L75" s="328"/>
      <c r="M75" s="328"/>
      <c r="N75" s="328"/>
    </row>
    <row r="76" s="330" customFormat="true" ht="0.75" hidden="true" customHeight="true" outlineLevel="0" collapsed="false">
      <c r="A76" s="335" t="n">
        <v>1131100</v>
      </c>
      <c r="B76" s="344" t="s">
        <v>931</v>
      </c>
      <c r="C76" s="323" t="s">
        <v>932</v>
      </c>
      <c r="D76" s="336"/>
      <c r="E76" s="328"/>
      <c r="F76" s="328"/>
      <c r="G76" s="328"/>
      <c r="H76" s="328"/>
      <c r="I76" s="328"/>
      <c r="J76" s="328"/>
      <c r="K76" s="328"/>
      <c r="L76" s="328"/>
      <c r="M76" s="328"/>
      <c r="N76" s="328"/>
    </row>
    <row r="77" s="330" customFormat="true" ht="15" hidden="true" customHeight="false" outlineLevel="0" collapsed="false">
      <c r="A77" s="335" t="n">
        <v>1131200</v>
      </c>
      <c r="B77" s="344" t="s">
        <v>933</v>
      </c>
      <c r="C77" s="323" t="s">
        <v>934</v>
      </c>
      <c r="D77" s="336"/>
      <c r="E77" s="328"/>
      <c r="F77" s="328"/>
      <c r="G77" s="328"/>
      <c r="H77" s="328"/>
      <c r="I77" s="328"/>
      <c r="J77" s="328"/>
      <c r="K77" s="328"/>
      <c r="L77" s="328"/>
      <c r="M77" s="328"/>
      <c r="N77" s="328"/>
    </row>
    <row r="78" s="330" customFormat="true" ht="26.25" hidden="true" customHeight="false" outlineLevel="0" collapsed="false">
      <c r="A78" s="335" t="n">
        <v>1131300</v>
      </c>
      <c r="B78" s="344" t="s">
        <v>935</v>
      </c>
      <c r="C78" s="323" t="s">
        <v>936</v>
      </c>
      <c r="D78" s="337"/>
      <c r="E78" s="328"/>
      <c r="F78" s="328"/>
      <c r="G78" s="328"/>
      <c r="H78" s="328"/>
      <c r="I78" s="328"/>
      <c r="J78" s="328"/>
      <c r="K78" s="328"/>
      <c r="L78" s="328"/>
      <c r="M78" s="328"/>
      <c r="N78" s="328"/>
    </row>
    <row r="79" s="330" customFormat="true" ht="10.5" hidden="true" customHeight="true" outlineLevel="0" collapsed="false">
      <c r="A79" s="49" t="n">
        <v>1140000</v>
      </c>
      <c r="B79" s="346" t="s">
        <v>937</v>
      </c>
      <c r="C79" s="326" t="s">
        <v>410</v>
      </c>
      <c r="D79" s="338"/>
      <c r="E79" s="328"/>
      <c r="F79" s="328"/>
      <c r="G79" s="328"/>
      <c r="H79" s="328"/>
      <c r="I79" s="328"/>
      <c r="J79" s="328"/>
      <c r="K79" s="328"/>
      <c r="L79" s="328"/>
      <c r="M79" s="328"/>
      <c r="N79" s="328"/>
    </row>
    <row r="80" s="330" customFormat="true" ht="20.25" hidden="true" customHeight="true" outlineLevel="0" collapsed="false">
      <c r="A80" s="49" t="n">
        <v>1141000</v>
      </c>
      <c r="B80" s="344" t="s">
        <v>938</v>
      </c>
      <c r="C80" s="323" t="s">
        <v>939</v>
      </c>
      <c r="D80" s="336"/>
      <c r="E80" s="328"/>
      <c r="F80" s="328"/>
      <c r="G80" s="328"/>
      <c r="H80" s="328"/>
      <c r="I80" s="328"/>
      <c r="J80" s="328"/>
      <c r="K80" s="328"/>
      <c r="L80" s="328"/>
      <c r="M80" s="328"/>
      <c r="N80" s="328"/>
    </row>
    <row r="81" s="330" customFormat="true" ht="21.75" hidden="true" customHeight="true" outlineLevel="0" collapsed="false">
      <c r="A81" s="49" t="n">
        <v>1142000</v>
      </c>
      <c r="B81" s="344" t="s">
        <v>940</v>
      </c>
      <c r="C81" s="323" t="s">
        <v>941</v>
      </c>
      <c r="D81" s="336"/>
      <c r="E81" s="328"/>
      <c r="F81" s="328"/>
      <c r="G81" s="328"/>
      <c r="H81" s="328"/>
      <c r="I81" s="328"/>
      <c r="J81" s="328"/>
      <c r="K81" s="328"/>
      <c r="L81" s="328"/>
      <c r="M81" s="328"/>
      <c r="N81" s="328"/>
    </row>
    <row r="82" s="330" customFormat="true" ht="22.5" hidden="true" customHeight="true" outlineLevel="0" collapsed="false">
      <c r="A82" s="49" t="n">
        <v>1143000</v>
      </c>
      <c r="B82" s="344" t="s">
        <v>942</v>
      </c>
      <c r="C82" s="323" t="s">
        <v>943</v>
      </c>
      <c r="D82" s="336"/>
      <c r="E82" s="328"/>
      <c r="F82" s="328"/>
      <c r="G82" s="328"/>
      <c r="H82" s="328"/>
      <c r="I82" s="328"/>
      <c r="J82" s="328"/>
      <c r="K82" s="328"/>
      <c r="L82" s="328"/>
      <c r="M82" s="328"/>
      <c r="N82" s="328"/>
    </row>
    <row r="83" s="330" customFormat="true" ht="22.5" hidden="true" customHeight="true" outlineLevel="0" collapsed="false">
      <c r="A83" s="49" t="n">
        <v>1144000</v>
      </c>
      <c r="B83" s="344" t="s">
        <v>944</v>
      </c>
      <c r="C83" s="323" t="s">
        <v>945</v>
      </c>
      <c r="D83" s="337"/>
      <c r="E83" s="328"/>
      <c r="F83" s="328"/>
      <c r="G83" s="328"/>
      <c r="H83" s="328"/>
      <c r="I83" s="328"/>
      <c r="J83" s="328"/>
      <c r="K83" s="328"/>
      <c r="L83" s="328"/>
      <c r="M83" s="328"/>
      <c r="N83" s="328"/>
    </row>
    <row r="84" s="330" customFormat="true" ht="12.75" hidden="true" customHeight="true" outlineLevel="0" collapsed="false">
      <c r="A84" s="347" t="n">
        <v>1150000</v>
      </c>
      <c r="B84" s="348" t="s">
        <v>946</v>
      </c>
      <c r="C84" s="326" t="s">
        <v>410</v>
      </c>
      <c r="D84" s="338"/>
      <c r="E84" s="328"/>
      <c r="F84" s="328"/>
      <c r="G84" s="328"/>
      <c r="H84" s="328"/>
      <c r="I84" s="328"/>
      <c r="J84" s="328"/>
      <c r="K84" s="328"/>
      <c r="L84" s="328"/>
      <c r="M84" s="328"/>
      <c r="N84" s="328"/>
    </row>
    <row r="85" s="330" customFormat="true" ht="0.75" hidden="true" customHeight="true" outlineLevel="0" collapsed="false">
      <c r="A85" s="347" t="n">
        <v>1151000</v>
      </c>
      <c r="B85" s="349" t="s">
        <v>947</v>
      </c>
      <c r="C85" s="326" t="s">
        <v>410</v>
      </c>
      <c r="D85" s="350"/>
      <c r="E85" s="328"/>
      <c r="F85" s="328"/>
      <c r="G85" s="328"/>
      <c r="H85" s="328"/>
      <c r="I85" s="328"/>
      <c r="J85" s="328"/>
      <c r="K85" s="328"/>
      <c r="L85" s="328"/>
      <c r="M85" s="328"/>
      <c r="N85" s="328"/>
    </row>
    <row r="86" s="330" customFormat="true" ht="27" hidden="true" customHeight="true" outlineLevel="0" collapsed="false">
      <c r="A86" s="347" t="n">
        <v>1151100</v>
      </c>
      <c r="B86" s="351" t="s">
        <v>948</v>
      </c>
      <c r="C86" s="352" t="n">
        <v>461100</v>
      </c>
      <c r="D86" s="350"/>
      <c r="E86" s="328"/>
      <c r="F86" s="328"/>
      <c r="G86" s="328"/>
      <c r="H86" s="328"/>
      <c r="I86" s="328"/>
      <c r="J86" s="328"/>
      <c r="K86" s="328"/>
      <c r="L86" s="328"/>
      <c r="M86" s="328"/>
      <c r="N86" s="328"/>
    </row>
    <row r="87" s="354" customFormat="true" ht="28.5" hidden="true" customHeight="true" outlineLevel="0" collapsed="false">
      <c r="A87" s="347" t="n">
        <v>1151200</v>
      </c>
      <c r="B87" s="351" t="s">
        <v>949</v>
      </c>
      <c r="C87" s="352" t="n">
        <v>461200</v>
      </c>
      <c r="D87" s="3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s="354" customFormat="true" ht="24.75" hidden="true" customHeight="true" outlineLevel="0" collapsed="false">
      <c r="A88" s="347" t="n">
        <v>1152000</v>
      </c>
      <c r="B88" s="348" t="s">
        <v>950</v>
      </c>
      <c r="C88" s="326" t="s">
        <v>410</v>
      </c>
      <c r="D88" s="355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s="354" customFormat="true" ht="38.25" hidden="true" customHeight="false" outlineLevel="0" collapsed="false">
      <c r="A89" s="347" t="n">
        <v>1152100</v>
      </c>
      <c r="B89" s="356" t="s">
        <v>951</v>
      </c>
      <c r="C89" s="352" t="n">
        <v>462100</v>
      </c>
      <c r="D89" s="262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s="354" customFormat="true" ht="2.25" hidden="true" customHeight="true" outlineLevel="0" collapsed="false">
      <c r="A90" s="347" t="n">
        <v>1152200</v>
      </c>
      <c r="B90" s="356" t="s">
        <v>952</v>
      </c>
      <c r="C90" s="352" t="n">
        <v>462200</v>
      </c>
      <c r="D90" s="357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s="354" customFormat="true" ht="38.25" hidden="true" customHeight="false" outlineLevel="0" collapsed="false">
      <c r="A91" s="347" t="n">
        <v>1153000</v>
      </c>
      <c r="B91" s="348" t="s">
        <v>953</v>
      </c>
      <c r="C91" s="326" t="s">
        <v>410</v>
      </c>
      <c r="D91" s="358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s="354" customFormat="true" ht="38.25" hidden="true" customHeight="false" outlineLevel="0" collapsed="false">
      <c r="A92" s="347" t="n">
        <v>1153100</v>
      </c>
      <c r="B92" s="356" t="s">
        <v>954</v>
      </c>
      <c r="C92" s="352" t="n">
        <v>463100</v>
      </c>
      <c r="D92" s="355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s="354" customFormat="true" ht="25.5" hidden="true" customHeight="false" outlineLevel="0" collapsed="false">
      <c r="A93" s="347" t="n">
        <v>1153200</v>
      </c>
      <c r="B93" s="356" t="s">
        <v>955</v>
      </c>
      <c r="C93" s="352" t="n">
        <v>463200</v>
      </c>
      <c r="D93" s="355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s="354" customFormat="true" ht="63.75" hidden="true" customHeight="false" outlineLevel="0" collapsed="false">
      <c r="A94" s="347" t="n">
        <v>1153300</v>
      </c>
      <c r="B94" s="356" t="s">
        <v>956</v>
      </c>
      <c r="C94" s="352" t="n">
        <v>463300</v>
      </c>
      <c r="D94" s="355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s="354" customFormat="true" ht="24.75" hidden="true" customHeight="true" outlineLevel="0" collapsed="false">
      <c r="A95" s="347" t="n">
        <v>1153400</v>
      </c>
      <c r="B95" s="356" t="s">
        <v>957</v>
      </c>
      <c r="C95" s="352" t="n">
        <v>463400</v>
      </c>
      <c r="D95" s="355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s="354" customFormat="true" ht="25.5" hidden="true" customHeight="false" outlineLevel="0" collapsed="false">
      <c r="A96" s="347" t="n">
        <v>1153500</v>
      </c>
      <c r="B96" s="339" t="s">
        <v>958</v>
      </c>
      <c r="C96" s="352" t="n">
        <v>463500</v>
      </c>
      <c r="D96" s="355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s="354" customFormat="true" ht="51" hidden="true" customHeight="false" outlineLevel="0" collapsed="false">
      <c r="A97" s="347" t="n">
        <v>1153700</v>
      </c>
      <c r="B97" s="339" t="s">
        <v>959</v>
      </c>
      <c r="C97" s="352" t="n">
        <v>463700</v>
      </c>
      <c r="D97" s="355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s="354" customFormat="true" ht="24.75" hidden="true" customHeight="true" outlineLevel="0" collapsed="false">
      <c r="A98" s="347" t="n">
        <v>1153800</v>
      </c>
      <c r="B98" s="339" t="s">
        <v>960</v>
      </c>
      <c r="C98" s="352" t="n">
        <v>463800</v>
      </c>
      <c r="D98" s="355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s="354" customFormat="true" ht="15" hidden="true" customHeight="false" outlineLevel="0" collapsed="false">
      <c r="A99" s="347" t="n">
        <v>1153900</v>
      </c>
      <c r="B99" s="339" t="s">
        <v>961</v>
      </c>
      <c r="C99" s="352" t="n">
        <v>463900</v>
      </c>
      <c r="D99" s="355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s="354" customFormat="true" ht="38.25" hidden="true" customHeight="false" outlineLevel="0" collapsed="false">
      <c r="A100" s="347" t="n">
        <v>1154000</v>
      </c>
      <c r="B100" s="359" t="s">
        <v>962</v>
      </c>
      <c r="C100" s="326" t="s">
        <v>410</v>
      </c>
      <c r="D100" s="355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s="354" customFormat="true" ht="1.5" hidden="true" customHeight="true" outlineLevel="0" collapsed="false">
      <c r="A101" s="347" t="n">
        <v>1154100</v>
      </c>
      <c r="B101" s="339" t="s">
        <v>963</v>
      </c>
      <c r="C101" s="352" t="n">
        <v>465100</v>
      </c>
      <c r="D101" s="360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s="354" customFormat="true" ht="25.5" hidden="true" customHeight="false" outlineLevel="0" collapsed="false">
      <c r="A102" s="347" t="n">
        <v>1154200</v>
      </c>
      <c r="B102" s="339" t="s">
        <v>964</v>
      </c>
      <c r="C102" s="352" t="n">
        <v>465200</v>
      </c>
      <c r="D102" s="360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s="354" customFormat="true" ht="12" hidden="true" customHeight="true" outlineLevel="0" collapsed="false">
      <c r="A103" s="347" t="n">
        <v>1154300</v>
      </c>
      <c r="B103" s="339" t="s">
        <v>965</v>
      </c>
      <c r="C103" s="352" t="n">
        <v>465300</v>
      </c>
      <c r="D103" s="360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s="354" customFormat="true" ht="51" hidden="true" customHeight="false" outlineLevel="0" collapsed="false">
      <c r="A104" s="347" t="n">
        <v>1154500</v>
      </c>
      <c r="B104" s="339" t="s">
        <v>966</v>
      </c>
      <c r="C104" s="352" t="n">
        <v>465500</v>
      </c>
      <c r="D104" s="360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s="354" customFormat="true" ht="51" hidden="true" customHeight="false" outlineLevel="0" collapsed="false">
      <c r="A105" s="347" t="n">
        <v>1154600</v>
      </c>
      <c r="B105" s="339" t="s">
        <v>967</v>
      </c>
      <c r="C105" s="352" t="n">
        <v>465600</v>
      </c>
      <c r="D105" s="262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s="354" customFormat="true" ht="15.75" hidden="true" customHeight="false" outlineLevel="0" collapsed="false">
      <c r="A106" s="347" t="n">
        <v>1154700</v>
      </c>
      <c r="B106" s="339" t="s">
        <v>968</v>
      </c>
      <c r="C106" s="323" t="s">
        <v>969</v>
      </c>
      <c r="D106" s="357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s="354" customFormat="true" ht="21.75" hidden="true" customHeight="true" outlineLevel="0" collapsed="false">
      <c r="A107" s="43" t="n">
        <v>1160000</v>
      </c>
      <c r="B107" s="346" t="s">
        <v>970</v>
      </c>
      <c r="C107" s="326" t="s">
        <v>410</v>
      </c>
      <c r="D107" s="361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s="354" customFormat="true" ht="0.75" hidden="true" customHeight="true" outlineLevel="0" collapsed="false">
      <c r="A108" s="49" t="n">
        <v>1161000</v>
      </c>
      <c r="B108" s="346" t="s">
        <v>971</v>
      </c>
      <c r="C108" s="326" t="s">
        <v>410</v>
      </c>
      <c r="D108" s="262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s="354" customFormat="true" ht="0.75" hidden="true" customHeight="true" outlineLevel="0" collapsed="false">
      <c r="A109" s="49" t="n">
        <v>1161100</v>
      </c>
      <c r="B109" s="319" t="s">
        <v>972</v>
      </c>
      <c r="C109" s="43" t="n">
        <v>471100</v>
      </c>
      <c r="D109" s="262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s="354" customFormat="true" ht="51" hidden="true" customHeight="false" outlineLevel="0" collapsed="false">
      <c r="A110" s="49" t="n">
        <v>1161200</v>
      </c>
      <c r="B110" s="344" t="s">
        <v>973</v>
      </c>
      <c r="C110" s="43" t="n">
        <v>471200</v>
      </c>
      <c r="D110" s="262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s="354" customFormat="true" ht="51" hidden="true" customHeight="false" outlineLevel="0" collapsed="false">
      <c r="A111" s="49" t="n">
        <v>1162000</v>
      </c>
      <c r="B111" s="346" t="s">
        <v>974</v>
      </c>
      <c r="C111" s="326" t="s">
        <v>410</v>
      </c>
      <c r="D111" s="262"/>
      <c r="E111" s="53"/>
      <c r="F111" s="53"/>
      <c r="G111" s="53"/>
      <c r="H111" s="53"/>
      <c r="I111" s="53"/>
      <c r="J111" s="53"/>
      <c r="K111" s="53"/>
      <c r="L111" s="53"/>
      <c r="M111" s="53"/>
      <c r="N111" s="53"/>
    </row>
    <row r="112" s="354" customFormat="true" ht="1.5" hidden="true" customHeight="true" outlineLevel="0" collapsed="false">
      <c r="A112" s="49" t="n">
        <v>1162100</v>
      </c>
      <c r="B112" s="344" t="s">
        <v>975</v>
      </c>
      <c r="C112" s="323" t="s">
        <v>976</v>
      </c>
      <c r="D112" s="262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s="354" customFormat="true" ht="25.5" hidden="true" customHeight="false" outlineLevel="0" collapsed="false">
      <c r="A113" s="49" t="n">
        <v>1162200</v>
      </c>
      <c r="B113" s="344" t="s">
        <v>977</v>
      </c>
      <c r="C113" s="323" t="s">
        <v>978</v>
      </c>
      <c r="D113" s="262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4" s="354" customFormat="true" ht="15.75" hidden="true" customHeight="true" outlineLevel="0" collapsed="false">
      <c r="A114" s="49" t="n">
        <v>1162300</v>
      </c>
      <c r="B114" s="344" t="s">
        <v>979</v>
      </c>
      <c r="C114" s="323" t="s">
        <v>980</v>
      </c>
      <c r="D114" s="262"/>
      <c r="E114" s="53"/>
      <c r="F114" s="53"/>
      <c r="G114" s="53"/>
      <c r="H114" s="53"/>
      <c r="I114" s="53"/>
      <c r="J114" s="53"/>
      <c r="K114" s="53"/>
      <c r="L114" s="53"/>
      <c r="M114" s="53"/>
      <c r="N114" s="53"/>
    </row>
    <row r="115" s="354" customFormat="true" ht="25.5" hidden="true" customHeight="false" outlineLevel="0" collapsed="false">
      <c r="A115" s="49" t="n">
        <v>1162400</v>
      </c>
      <c r="B115" s="344" t="s">
        <v>981</v>
      </c>
      <c r="C115" s="323" t="s">
        <v>982</v>
      </c>
      <c r="D115" s="262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s="354" customFormat="true" ht="38.25" hidden="true" customHeight="false" outlineLevel="0" collapsed="false">
      <c r="A116" s="49" t="n">
        <v>1162500</v>
      </c>
      <c r="B116" s="344" t="s">
        <v>983</v>
      </c>
      <c r="C116" s="323" t="s">
        <v>984</v>
      </c>
      <c r="D116" s="262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s="354" customFormat="true" ht="25.5" hidden="true" customHeight="false" outlineLevel="0" collapsed="false">
      <c r="A117" s="49" t="n">
        <v>1162600</v>
      </c>
      <c r="B117" s="344" t="s">
        <v>985</v>
      </c>
      <c r="C117" s="323" t="s">
        <v>986</v>
      </c>
      <c r="D117" s="262"/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s="354" customFormat="true" ht="38.25" hidden="true" customHeight="false" outlineLevel="0" collapsed="false">
      <c r="A118" s="49" t="n">
        <v>1162700</v>
      </c>
      <c r="B118" s="319" t="s">
        <v>987</v>
      </c>
      <c r="C118" s="323" t="s">
        <v>988</v>
      </c>
      <c r="D118" s="262"/>
      <c r="E118" s="53"/>
      <c r="F118" s="53"/>
      <c r="G118" s="53"/>
      <c r="H118" s="53"/>
      <c r="I118" s="53"/>
      <c r="J118" s="53"/>
      <c r="K118" s="53"/>
      <c r="L118" s="53"/>
      <c r="M118" s="53"/>
      <c r="N118" s="53"/>
    </row>
    <row r="119" s="354" customFormat="true" ht="0.75" hidden="false" customHeight="true" outlineLevel="0" collapsed="false">
      <c r="A119" s="49" t="n">
        <v>1162800</v>
      </c>
      <c r="B119" s="344" t="s">
        <v>989</v>
      </c>
      <c r="C119" s="323" t="s">
        <v>990</v>
      </c>
      <c r="D119" s="362"/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</row>
    <row r="120" s="354" customFormat="true" ht="15" hidden="false" customHeight="false" outlineLevel="0" collapsed="false">
      <c r="A120" s="364" t="n">
        <v>1162900</v>
      </c>
      <c r="B120" s="344" t="s">
        <v>991</v>
      </c>
      <c r="C120" s="323" t="s">
        <v>992</v>
      </c>
      <c r="D120" s="362" t="n">
        <v>1500</v>
      </c>
      <c r="E120" s="363"/>
      <c r="F120" s="363"/>
      <c r="G120" s="363"/>
      <c r="H120" s="363" t="n">
        <v>1500</v>
      </c>
      <c r="I120" s="363"/>
      <c r="J120" s="363" t="n">
        <v>840</v>
      </c>
      <c r="K120" s="363" t="n">
        <v>840</v>
      </c>
      <c r="L120" s="363"/>
      <c r="M120" s="363"/>
      <c r="N120" s="363"/>
    </row>
    <row r="121" s="354" customFormat="true" ht="13.5" hidden="false" customHeight="true" outlineLevel="0" collapsed="false">
      <c r="A121" s="364" t="n">
        <v>1163000</v>
      </c>
      <c r="B121" s="346" t="s">
        <v>993</v>
      </c>
      <c r="C121" s="326" t="s">
        <v>410</v>
      </c>
      <c r="D121" s="362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</row>
    <row r="122" s="368" customFormat="true" ht="12.75" hidden="false" customHeight="true" outlineLevel="0" collapsed="false">
      <c r="A122" s="365" t="n">
        <v>1163100</v>
      </c>
      <c r="B122" s="344" t="s">
        <v>994</v>
      </c>
      <c r="C122" s="323" t="s">
        <v>995</v>
      </c>
      <c r="D122" s="366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</row>
    <row r="123" s="368" customFormat="true" ht="12" hidden="false" customHeight="true" outlineLevel="0" collapsed="false">
      <c r="A123" s="365" t="n">
        <v>1170000</v>
      </c>
      <c r="B123" s="331" t="s">
        <v>996</v>
      </c>
      <c r="C123" s="341" t="s">
        <v>410</v>
      </c>
      <c r="D123" s="369" t="n">
        <v>1200</v>
      </c>
      <c r="E123" s="367" t="n">
        <v>-100</v>
      </c>
      <c r="F123" s="367"/>
      <c r="G123" s="367"/>
      <c r="H123" s="367" t="n">
        <v>1100</v>
      </c>
      <c r="I123" s="370"/>
      <c r="J123" s="367" t="n">
        <v>80.8</v>
      </c>
      <c r="K123" s="367" t="n">
        <v>80.8</v>
      </c>
      <c r="L123" s="367"/>
      <c r="M123" s="367"/>
      <c r="N123" s="367"/>
    </row>
    <row r="124" s="368" customFormat="true" ht="12.75" hidden="false" customHeight="true" outlineLevel="0" collapsed="false">
      <c r="A124" s="365" t="n">
        <v>1171000</v>
      </c>
      <c r="B124" s="331" t="s">
        <v>997</v>
      </c>
      <c r="C124" s="341" t="s">
        <v>410</v>
      </c>
      <c r="D124" s="371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</row>
    <row r="125" s="368" customFormat="true" ht="38.25" hidden="true" customHeight="true" outlineLevel="0" collapsed="false">
      <c r="A125" s="365" t="n">
        <v>1171100</v>
      </c>
      <c r="B125" s="319" t="s">
        <v>998</v>
      </c>
      <c r="C125" s="323" t="s">
        <v>999</v>
      </c>
      <c r="D125" s="372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</row>
    <row r="126" s="368" customFormat="true" ht="27" hidden="true" customHeight="true" outlineLevel="0" collapsed="false">
      <c r="A126" s="365" t="n">
        <v>1171200</v>
      </c>
      <c r="B126" s="344" t="s">
        <v>1000</v>
      </c>
      <c r="C126" s="323" t="s">
        <v>1001</v>
      </c>
      <c r="D126" s="372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</row>
    <row r="127" s="368" customFormat="true" ht="27" hidden="false" customHeight="true" outlineLevel="0" collapsed="false">
      <c r="A127" s="172" t="n">
        <v>1172000</v>
      </c>
      <c r="B127" s="346" t="s">
        <v>1002</v>
      </c>
      <c r="C127" s="341" t="s">
        <v>410</v>
      </c>
      <c r="D127" s="373" t="n">
        <v>700</v>
      </c>
      <c r="E127" s="301" t="n">
        <v>-100</v>
      </c>
      <c r="F127" s="301"/>
      <c r="G127" s="301"/>
      <c r="H127" s="301" t="n">
        <v>600</v>
      </c>
      <c r="I127" s="301"/>
      <c r="J127" s="301" t="n">
        <v>80.8</v>
      </c>
      <c r="K127" s="301" t="n">
        <v>80.8</v>
      </c>
      <c r="L127" s="367"/>
      <c r="M127" s="367"/>
      <c r="N127" s="367"/>
    </row>
    <row r="128" s="368" customFormat="true" ht="0.75" hidden="true" customHeight="true" outlineLevel="0" collapsed="false">
      <c r="A128" s="172" t="n">
        <v>1172100</v>
      </c>
      <c r="B128" s="344" t="s">
        <v>1003</v>
      </c>
      <c r="C128" s="323" t="s">
        <v>1004</v>
      </c>
      <c r="D128" s="372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</row>
    <row r="129" s="368" customFormat="true" ht="12.75" hidden="false" customHeight="true" outlineLevel="0" collapsed="false">
      <c r="A129" s="172" t="n">
        <v>1172200</v>
      </c>
      <c r="B129" s="344" t="s">
        <v>1005</v>
      </c>
      <c r="C129" s="374" t="n">
        <v>482200</v>
      </c>
      <c r="D129" s="372" t="n">
        <v>100</v>
      </c>
      <c r="E129" s="367" t="n">
        <v>-100</v>
      </c>
      <c r="F129" s="367"/>
      <c r="G129" s="367"/>
      <c r="H129" s="367"/>
      <c r="I129" s="367"/>
      <c r="J129" s="367" t="n">
        <v>0</v>
      </c>
      <c r="K129" s="367" t="n">
        <v>0</v>
      </c>
      <c r="L129" s="367"/>
      <c r="M129" s="367"/>
      <c r="N129" s="367"/>
    </row>
    <row r="130" s="368" customFormat="true" ht="12" hidden="false" customHeight="true" outlineLevel="0" collapsed="false">
      <c r="A130" s="172" t="n">
        <v>1172300</v>
      </c>
      <c r="B130" s="344" t="s">
        <v>1006</v>
      </c>
      <c r="C130" s="323" t="s">
        <v>1007</v>
      </c>
      <c r="D130" s="299" t="n">
        <v>600</v>
      </c>
      <c r="E130" s="367"/>
      <c r="F130" s="367"/>
      <c r="G130" s="367"/>
      <c r="H130" s="367" t="n">
        <v>600</v>
      </c>
      <c r="I130" s="367"/>
      <c r="J130" s="367" t="n">
        <v>80.8</v>
      </c>
      <c r="K130" s="367" t="n">
        <v>80.8</v>
      </c>
      <c r="L130" s="367"/>
      <c r="M130" s="367"/>
      <c r="N130" s="367"/>
    </row>
    <row r="131" s="368" customFormat="true" ht="0.75" hidden="true" customHeight="true" outlineLevel="0" collapsed="false">
      <c r="A131" s="172" t="n">
        <v>1172400</v>
      </c>
      <c r="B131" s="344" t="s">
        <v>1008</v>
      </c>
      <c r="C131" s="323" t="s">
        <v>1009</v>
      </c>
      <c r="D131" s="371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</row>
    <row r="132" s="368" customFormat="true" ht="24" hidden="false" customHeight="true" outlineLevel="0" collapsed="false">
      <c r="A132" s="172" t="n">
        <v>1173000</v>
      </c>
      <c r="B132" s="346" t="s">
        <v>1010</v>
      </c>
      <c r="C132" s="341" t="s">
        <v>410</v>
      </c>
      <c r="D132" s="371" t="n">
        <v>500</v>
      </c>
      <c r="E132" s="367"/>
      <c r="F132" s="367"/>
      <c r="G132" s="367"/>
      <c r="H132" s="367" t="n">
        <v>500</v>
      </c>
      <c r="I132" s="367"/>
      <c r="J132" s="367" t="n">
        <v>0</v>
      </c>
      <c r="K132" s="367" t="n">
        <v>0</v>
      </c>
      <c r="L132" s="367"/>
      <c r="M132" s="367"/>
      <c r="N132" s="367"/>
    </row>
    <row r="133" s="368" customFormat="true" ht="22.5" hidden="false" customHeight="true" outlineLevel="0" collapsed="false">
      <c r="A133" s="365" t="s">
        <v>171</v>
      </c>
      <c r="B133" s="344" t="s">
        <v>1011</v>
      </c>
      <c r="C133" s="323" t="s">
        <v>1012</v>
      </c>
      <c r="D133" s="371" t="n">
        <v>500</v>
      </c>
      <c r="E133" s="367"/>
      <c r="F133" s="367"/>
      <c r="G133" s="367"/>
      <c r="H133" s="367" t="n">
        <v>500</v>
      </c>
      <c r="I133" s="367"/>
      <c r="J133" s="367" t="n">
        <v>0</v>
      </c>
      <c r="K133" s="367" t="n">
        <v>0</v>
      </c>
      <c r="L133" s="367"/>
      <c r="M133" s="367"/>
      <c r="N133" s="367"/>
    </row>
    <row r="134" s="368" customFormat="true" ht="1.5" hidden="true" customHeight="true" outlineLevel="0" collapsed="false">
      <c r="A134" s="365" t="n">
        <v>1174000</v>
      </c>
      <c r="B134" s="346" t="s">
        <v>1013</v>
      </c>
      <c r="C134" s="341" t="s">
        <v>410</v>
      </c>
      <c r="D134" s="371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</row>
    <row r="135" s="368" customFormat="true" ht="38.25" hidden="true" customHeight="false" outlineLevel="0" collapsed="false">
      <c r="A135" s="365" t="n">
        <v>1174100</v>
      </c>
      <c r="B135" s="344" t="s">
        <v>1014</v>
      </c>
      <c r="C135" s="323" t="s">
        <v>1015</v>
      </c>
      <c r="D135" s="371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</row>
    <row r="136" s="368" customFormat="true" ht="38.25" hidden="true" customHeight="false" outlineLevel="0" collapsed="false">
      <c r="A136" s="365" t="n">
        <v>1174200</v>
      </c>
      <c r="B136" s="344" t="s">
        <v>1016</v>
      </c>
      <c r="C136" s="323" t="s">
        <v>1017</v>
      </c>
      <c r="D136" s="371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</row>
    <row r="137" s="368" customFormat="true" ht="89.25" hidden="true" customHeight="false" outlineLevel="0" collapsed="false">
      <c r="A137" s="365" t="n">
        <v>1175000</v>
      </c>
      <c r="B137" s="346" t="s">
        <v>1018</v>
      </c>
      <c r="C137" s="341" t="s">
        <v>410</v>
      </c>
      <c r="D137" s="371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</row>
    <row r="138" s="368" customFormat="true" ht="51" hidden="true" customHeight="false" outlineLevel="0" collapsed="false">
      <c r="A138" s="365" t="n">
        <v>1175100</v>
      </c>
      <c r="B138" s="344" t="s">
        <v>1019</v>
      </c>
      <c r="C138" s="323" t="s">
        <v>1020</v>
      </c>
      <c r="D138" s="371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</row>
    <row r="139" s="368" customFormat="true" ht="10.5" hidden="false" customHeight="true" outlineLevel="0" collapsed="false">
      <c r="A139" s="365" t="n">
        <v>1176000</v>
      </c>
      <c r="B139" s="346" t="s">
        <v>1021</v>
      </c>
      <c r="C139" s="341" t="s">
        <v>410</v>
      </c>
      <c r="D139" s="371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</row>
    <row r="140" s="368" customFormat="true" ht="12" hidden="false" customHeight="true" outlineLevel="0" collapsed="false">
      <c r="A140" s="365" t="n">
        <v>1176100</v>
      </c>
      <c r="B140" s="344" t="s">
        <v>1022</v>
      </c>
      <c r="C140" s="323" t="s">
        <v>1023</v>
      </c>
      <c r="D140" s="371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</row>
    <row r="141" s="368" customFormat="true" ht="12" hidden="true" customHeight="true" outlineLevel="0" collapsed="false">
      <c r="A141" s="365" t="n">
        <v>1177000</v>
      </c>
      <c r="B141" s="346" t="s">
        <v>1024</v>
      </c>
      <c r="C141" s="341" t="s">
        <v>410</v>
      </c>
      <c r="D141" s="371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</row>
    <row r="142" s="368" customFormat="true" ht="12" hidden="true" customHeight="true" outlineLevel="0" collapsed="false">
      <c r="A142" s="365" t="n">
        <v>1177100</v>
      </c>
      <c r="B142" s="344" t="s">
        <v>1025</v>
      </c>
      <c r="C142" s="323" t="s">
        <v>1026</v>
      </c>
      <c r="D142" s="366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</row>
    <row r="143" s="368" customFormat="true" ht="22.5" hidden="false" customHeight="true" outlineLevel="0" collapsed="false">
      <c r="A143" s="175" t="s">
        <v>1027</v>
      </c>
      <c r="B143" s="344" t="s">
        <v>1028</v>
      </c>
      <c r="C143" s="341" t="s">
        <v>410</v>
      </c>
      <c r="D143" s="375" t="n">
        <v>12005</v>
      </c>
      <c r="E143" s="367" t="n">
        <v>32667.2</v>
      </c>
      <c r="F143" s="367"/>
      <c r="G143" s="367"/>
      <c r="H143" s="367" t="n">
        <v>44672.2</v>
      </c>
      <c r="I143" s="367"/>
      <c r="J143" s="367" t="n">
        <v>29041.6</v>
      </c>
      <c r="K143" s="367" t="n">
        <v>29041.6</v>
      </c>
      <c r="L143" s="367"/>
      <c r="M143" s="367"/>
      <c r="N143" s="367"/>
    </row>
    <row r="144" s="368" customFormat="true" ht="13.5" hidden="false" customHeight="true" outlineLevel="0" collapsed="false">
      <c r="A144" s="365" t="s">
        <v>1029</v>
      </c>
      <c r="B144" s="344" t="s">
        <v>1030</v>
      </c>
      <c r="C144" s="341" t="s">
        <v>410</v>
      </c>
      <c r="D144" s="375" t="n">
        <v>12005</v>
      </c>
      <c r="E144" s="367" t="n">
        <v>32667.2</v>
      </c>
      <c r="F144" s="367"/>
      <c r="G144" s="367"/>
      <c r="H144" s="367" t="n">
        <v>44672.2</v>
      </c>
      <c r="I144" s="367"/>
      <c r="J144" s="367" t="n">
        <v>29041.6</v>
      </c>
      <c r="K144" s="367" t="n">
        <v>29041.6</v>
      </c>
      <c r="L144" s="367"/>
      <c r="M144" s="367"/>
      <c r="N144" s="367"/>
    </row>
    <row r="145" s="368" customFormat="true" ht="13.5" hidden="true" customHeight="true" outlineLevel="0" collapsed="false">
      <c r="A145" s="365" t="s">
        <v>1031</v>
      </c>
      <c r="B145" s="344" t="s">
        <v>1032</v>
      </c>
      <c r="C145" s="376" t="s">
        <v>1033</v>
      </c>
      <c r="D145" s="371"/>
      <c r="E145" s="367"/>
      <c r="F145" s="367"/>
      <c r="G145" s="367"/>
      <c r="H145" s="367"/>
      <c r="I145" s="367"/>
      <c r="J145" s="301"/>
      <c r="K145" s="367"/>
      <c r="L145" s="367"/>
      <c r="M145" s="367"/>
      <c r="N145" s="367"/>
    </row>
    <row r="146" s="368" customFormat="true" ht="25.5" hidden="false" customHeight="false" outlineLevel="0" collapsed="false">
      <c r="A146" s="365" t="s">
        <v>1034</v>
      </c>
      <c r="B146" s="344" t="s">
        <v>1035</v>
      </c>
      <c r="C146" s="376" t="s">
        <v>1036</v>
      </c>
      <c r="D146" s="371"/>
      <c r="E146" s="367" t="n">
        <v>29987.2</v>
      </c>
      <c r="F146" s="367"/>
      <c r="G146" s="367"/>
      <c r="H146" s="367" t="n">
        <v>29987.2</v>
      </c>
      <c r="I146" s="367"/>
      <c r="J146" s="367" t="n">
        <v>15543.6</v>
      </c>
      <c r="K146" s="367" t="n">
        <v>15543.6</v>
      </c>
      <c r="L146" s="367"/>
      <c r="M146" s="367"/>
      <c r="N146" s="367"/>
    </row>
    <row r="147" s="368" customFormat="true" ht="25.5" hidden="false" customHeight="false" outlineLevel="0" collapsed="false">
      <c r="A147" s="365" t="s">
        <v>1037</v>
      </c>
      <c r="B147" s="344" t="s">
        <v>1038</v>
      </c>
      <c r="C147" s="376" t="s">
        <v>1039</v>
      </c>
      <c r="D147" s="371" t="n">
        <v>8965</v>
      </c>
      <c r="E147" s="367" t="n">
        <v>1070</v>
      </c>
      <c r="F147" s="367"/>
      <c r="G147" s="367"/>
      <c r="H147" s="367" t="n">
        <v>10035</v>
      </c>
      <c r="I147" s="367"/>
      <c r="J147" s="367" t="n">
        <v>9979.8</v>
      </c>
      <c r="K147" s="367" t="n">
        <v>9979.8</v>
      </c>
      <c r="L147" s="367"/>
      <c r="M147" s="367"/>
      <c r="N147" s="367"/>
    </row>
    <row r="148" s="368" customFormat="true" ht="12" hidden="false" customHeight="true" outlineLevel="0" collapsed="false">
      <c r="A148" s="175" t="s">
        <v>1040</v>
      </c>
      <c r="B148" s="344" t="s">
        <v>1041</v>
      </c>
      <c r="C148" s="376" t="s">
        <v>1042</v>
      </c>
      <c r="D148" s="371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</row>
    <row r="149" s="368" customFormat="true" ht="12.75" hidden="false" customHeight="true" outlineLevel="0" collapsed="false">
      <c r="A149" s="175" t="s">
        <v>1043</v>
      </c>
      <c r="B149" s="344" t="s">
        <v>1044</v>
      </c>
      <c r="C149" s="376" t="s">
        <v>1045</v>
      </c>
      <c r="D149" s="371" t="n">
        <v>3000</v>
      </c>
      <c r="E149" s="367" t="n">
        <v>1300</v>
      </c>
      <c r="F149" s="367"/>
      <c r="G149" s="367"/>
      <c r="H149" s="367" t="n">
        <v>4300</v>
      </c>
      <c r="I149" s="367"/>
      <c r="J149" s="367" t="n">
        <v>3168.2</v>
      </c>
      <c r="K149" s="367" t="n">
        <v>3168.2</v>
      </c>
      <c r="L149" s="367"/>
      <c r="M149" s="367"/>
      <c r="N149" s="367"/>
    </row>
    <row r="150" s="368" customFormat="true" ht="12.75" hidden="false" customHeight="true" outlineLevel="0" collapsed="false">
      <c r="A150" s="175" t="s">
        <v>1046</v>
      </c>
      <c r="B150" s="344" t="s">
        <v>1047</v>
      </c>
      <c r="C150" s="376" t="s">
        <v>1048</v>
      </c>
      <c r="D150" s="37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</row>
    <row r="151" s="368" customFormat="true" ht="16.5" hidden="true" customHeight="true" outlineLevel="0" collapsed="false">
      <c r="A151" s="175" t="s">
        <v>1049</v>
      </c>
      <c r="B151" s="344" t="s">
        <v>1050</v>
      </c>
      <c r="C151" s="376" t="s">
        <v>1051</v>
      </c>
      <c r="D151" s="371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</row>
    <row r="152" s="368" customFormat="true" ht="16.5" hidden="true" customHeight="true" outlineLevel="0" collapsed="false">
      <c r="A152" s="175" t="s">
        <v>1052</v>
      </c>
      <c r="B152" s="344" t="s">
        <v>1053</v>
      </c>
      <c r="C152" s="376" t="s">
        <v>1054</v>
      </c>
      <c r="D152" s="371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</row>
    <row r="153" s="368" customFormat="true" ht="25.5" hidden="false" customHeight="false" outlineLevel="0" collapsed="false">
      <c r="A153" s="378" t="s">
        <v>1055</v>
      </c>
      <c r="B153" s="379" t="s">
        <v>1056</v>
      </c>
      <c r="C153" s="380" t="s">
        <v>1057</v>
      </c>
      <c r="D153" s="371" t="n">
        <v>40</v>
      </c>
      <c r="E153" s="367" t="n">
        <v>-40</v>
      </c>
      <c r="F153" s="367"/>
      <c r="G153" s="367"/>
      <c r="H153" s="367"/>
      <c r="I153" s="367"/>
      <c r="J153" s="367" t="n">
        <v>0</v>
      </c>
      <c r="K153" s="367" t="n">
        <v>0</v>
      </c>
      <c r="L153" s="367"/>
      <c r="M153" s="367"/>
      <c r="N153" s="367"/>
    </row>
    <row r="154" s="368" customFormat="true" ht="25.5" hidden="false" customHeight="false" outlineLevel="0" collapsed="false">
      <c r="A154" s="378" t="s">
        <v>1058</v>
      </c>
      <c r="B154" s="379" t="s">
        <v>1059</v>
      </c>
      <c r="C154" s="380" t="s">
        <v>1060</v>
      </c>
      <c r="D154" s="377"/>
      <c r="E154" s="367"/>
      <c r="F154" s="367"/>
      <c r="G154" s="367"/>
      <c r="H154" s="367" t="n">
        <v>350</v>
      </c>
      <c r="I154" s="367"/>
      <c r="J154" s="367" t="n">
        <v>350</v>
      </c>
      <c r="K154" s="367" t="n">
        <v>350</v>
      </c>
      <c r="L154" s="367"/>
      <c r="M154" s="367"/>
      <c r="N154" s="367"/>
    </row>
    <row r="155" s="368" customFormat="true" ht="12.75" hidden="false" customHeight="true" outlineLevel="0" collapsed="false">
      <c r="A155" s="175" t="s">
        <v>1061</v>
      </c>
      <c r="B155" s="346" t="s">
        <v>1062</v>
      </c>
      <c r="C155" s="341" t="s">
        <v>410</v>
      </c>
      <c r="D155" s="371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</row>
    <row r="156" s="368" customFormat="true" ht="9.75" hidden="true" customHeight="true" outlineLevel="0" collapsed="false">
      <c r="A156" s="175" t="s">
        <v>1063</v>
      </c>
      <c r="B156" s="344" t="s">
        <v>1064</v>
      </c>
      <c r="C156" s="376" t="s">
        <v>1065</v>
      </c>
      <c r="D156" s="371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</row>
    <row r="157" s="368" customFormat="true" ht="12" hidden="true" customHeight="true" outlineLevel="0" collapsed="false">
      <c r="A157" s="175" t="s">
        <v>1066</v>
      </c>
      <c r="B157" s="344" t="s">
        <v>1067</v>
      </c>
      <c r="C157" s="376" t="s">
        <v>1068</v>
      </c>
      <c r="D157" s="371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</row>
    <row r="158" s="368" customFormat="true" ht="11.25" hidden="true" customHeight="true" outlineLevel="0" collapsed="false">
      <c r="A158" s="175" t="s">
        <v>1069</v>
      </c>
      <c r="B158" s="344" t="s">
        <v>1070</v>
      </c>
      <c r="C158" s="376" t="s">
        <v>1071</v>
      </c>
      <c r="D158" s="371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</row>
    <row r="159" s="368" customFormat="true" ht="12.75" hidden="true" customHeight="true" outlineLevel="0" collapsed="false">
      <c r="A159" s="175" t="s">
        <v>1072</v>
      </c>
      <c r="B159" s="344" t="s">
        <v>1073</v>
      </c>
      <c r="C159" s="376" t="s">
        <v>1074</v>
      </c>
      <c r="D159" s="371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</row>
    <row r="160" s="368" customFormat="true" ht="0.75" hidden="true" customHeight="true" outlineLevel="0" collapsed="false">
      <c r="A160" s="175" t="s">
        <v>1075</v>
      </c>
      <c r="B160" s="346" t="s">
        <v>1076</v>
      </c>
      <c r="C160" s="341" t="s">
        <v>410</v>
      </c>
      <c r="D160" s="371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</row>
    <row r="161" s="368" customFormat="true" ht="12" hidden="true" customHeight="true" outlineLevel="0" collapsed="false">
      <c r="A161" s="175" t="s">
        <v>1077</v>
      </c>
      <c r="B161" s="344" t="s">
        <v>1078</v>
      </c>
      <c r="C161" s="376" t="s">
        <v>1079</v>
      </c>
      <c r="D161" s="371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</row>
    <row r="162" s="368" customFormat="true" ht="0.75" hidden="true" customHeight="true" outlineLevel="0" collapsed="false">
      <c r="A162" s="381" t="s">
        <v>1080</v>
      </c>
      <c r="B162" s="382" t="s">
        <v>1081</v>
      </c>
      <c r="C162" s="341" t="s">
        <v>410</v>
      </c>
      <c r="D162" s="371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</row>
    <row r="163" s="368" customFormat="true" ht="0.75" hidden="true" customHeight="true" outlineLevel="0" collapsed="false">
      <c r="A163" s="175" t="s">
        <v>1082</v>
      </c>
      <c r="B163" s="344" t="s">
        <v>1083</v>
      </c>
      <c r="C163" s="376" t="s">
        <v>1084</v>
      </c>
      <c r="D163" s="371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</row>
    <row r="164" s="368" customFormat="true" ht="0.75" hidden="true" customHeight="true" outlineLevel="0" collapsed="false">
      <c r="A164" s="175" t="s">
        <v>1085</v>
      </c>
      <c r="B164" s="175" t="s">
        <v>1086</v>
      </c>
      <c r="C164" s="376" t="s">
        <v>1087</v>
      </c>
      <c r="D164" s="371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</row>
    <row r="165" s="368" customFormat="true" ht="30.75" hidden="true" customHeight="false" outlineLevel="0" collapsed="false">
      <c r="A165" s="175" t="s">
        <v>1088</v>
      </c>
      <c r="B165" s="175" t="s">
        <v>1089</v>
      </c>
      <c r="C165" s="376" t="s">
        <v>1090</v>
      </c>
      <c r="D165" s="371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</row>
    <row r="166" s="368" customFormat="true" ht="15.75" hidden="true" customHeight="false" outlineLevel="0" collapsed="false">
      <c r="A166" s="383" t="n">
        <v>1244000</v>
      </c>
      <c r="B166" s="383" t="s">
        <v>1091</v>
      </c>
      <c r="C166" s="384" t="s">
        <v>1092</v>
      </c>
      <c r="D166" s="385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</row>
    <row r="167" s="368" customFormat="true" ht="19.5" hidden="false" customHeight="true" outlineLevel="0" collapsed="false">
      <c r="A167" s="387" t="n">
        <v>1000000</v>
      </c>
      <c r="B167" s="388" t="s">
        <v>1093</v>
      </c>
      <c r="C167" s="389" t="s">
        <v>410</v>
      </c>
      <c r="D167" s="375" t="n">
        <v>249455</v>
      </c>
      <c r="E167" s="390" t="n">
        <v>5571.3</v>
      </c>
      <c r="F167" s="390"/>
      <c r="G167" s="390"/>
      <c r="H167" s="390" t="n">
        <v>255026.3</v>
      </c>
      <c r="I167" s="390"/>
      <c r="J167" s="390" t="n">
        <v>169681.5</v>
      </c>
      <c r="K167" s="390" t="n">
        <v>169681.5</v>
      </c>
      <c r="L167" s="390"/>
      <c r="M167" s="390"/>
      <c r="N167" s="391"/>
    </row>
    <row r="168" customFormat="false" ht="3.75" hidden="false" customHeight="true" outlineLevel="0" collapsed="false">
      <c r="A168" s="392"/>
      <c r="B168" s="392"/>
      <c r="C168" s="392"/>
      <c r="D168" s="392"/>
      <c r="E168" s="392"/>
      <c r="F168" s="392"/>
      <c r="G168" s="392"/>
      <c r="H168" s="392"/>
      <c r="I168" s="392"/>
      <c r="J168" s="392"/>
      <c r="K168" s="392"/>
      <c r="L168" s="392"/>
      <c r="M168" s="392"/>
      <c r="N168" s="392"/>
    </row>
    <row r="169" customFormat="false" ht="14.25" hidden="false" customHeight="true" outlineLevel="0" collapsed="false">
      <c r="A169" s="392" t="s">
        <v>1094</v>
      </c>
      <c r="B169" s="392"/>
      <c r="C169" s="393"/>
      <c r="D169" s="393"/>
      <c r="E169" s="393"/>
    </row>
    <row r="170" customFormat="false" ht="2.25" hidden="false" customHeight="true" outlineLevel="0" collapsed="false">
      <c r="A170" s="393"/>
      <c r="B170" s="393"/>
      <c r="C170" s="393"/>
      <c r="D170" s="393"/>
      <c r="E170" s="393"/>
    </row>
    <row r="171" customFormat="false" ht="15.75" hidden="false" customHeight="true" outlineLevel="0" collapsed="false">
      <c r="A171" s="394" t="s">
        <v>1095</v>
      </c>
      <c r="B171" s="394"/>
      <c r="C171" s="394"/>
      <c r="D171" s="393"/>
      <c r="E171" s="392" t="s">
        <v>1096</v>
      </c>
      <c r="F171" s="392"/>
      <c r="I171" s="395" t="s">
        <v>168</v>
      </c>
      <c r="J171" s="395"/>
    </row>
    <row r="172" customFormat="false" ht="11.25" hidden="false" customHeight="true" outlineLevel="0" collapsed="false">
      <c r="A172" s="393"/>
      <c r="B172" s="396"/>
      <c r="C172" s="396"/>
      <c r="D172" s="393"/>
      <c r="E172" s="396" t="s">
        <v>1097</v>
      </c>
      <c r="F172" s="396"/>
      <c r="I172" s="392" t="s">
        <v>1098</v>
      </c>
      <c r="J172" s="392"/>
    </row>
    <row r="173" customFormat="false" ht="15" hidden="false" customHeight="true" outlineLevel="0" collapsed="false">
      <c r="A173" s="392" t="s">
        <v>1099</v>
      </c>
      <c r="B173" s="392"/>
      <c r="C173" s="393"/>
      <c r="D173" s="393"/>
      <c r="E173" s="393"/>
      <c r="F173" s="393"/>
    </row>
    <row r="174" customFormat="false" ht="2.25" hidden="true" customHeight="true" outlineLevel="0" collapsed="false">
      <c r="A174" s="393"/>
      <c r="B174" s="393"/>
      <c r="C174" s="393"/>
      <c r="D174" s="393"/>
      <c r="E174" s="393"/>
      <c r="F174" s="393"/>
    </row>
    <row r="175" customFormat="false" ht="17.25" hidden="false" customHeight="true" outlineLevel="0" collapsed="false">
      <c r="A175" s="394" t="s">
        <v>1100</v>
      </c>
      <c r="B175" s="394"/>
      <c r="C175" s="394"/>
      <c r="D175" s="393"/>
      <c r="E175" s="392" t="s">
        <v>1101</v>
      </c>
      <c r="F175" s="392"/>
      <c r="I175" s="395" t="s">
        <v>170</v>
      </c>
      <c r="J175" s="395"/>
    </row>
    <row r="176" customFormat="false" ht="12.75" hidden="false" customHeight="true" outlineLevel="0" collapsed="false">
      <c r="A176" s="393"/>
      <c r="B176" s="396"/>
      <c r="C176" s="396"/>
      <c r="D176" s="393"/>
      <c r="E176" s="396" t="s">
        <v>1097</v>
      </c>
      <c r="F176" s="396"/>
      <c r="I176" s="397" t="s">
        <v>1102</v>
      </c>
      <c r="J176" s="397"/>
    </row>
    <row r="177" customFormat="false" ht="12.75" hidden="false" customHeight="true" outlineLevel="0" collapsed="false">
      <c r="A177" s="393"/>
      <c r="B177" s="398"/>
      <c r="C177" s="398"/>
      <c r="D177" s="393"/>
      <c r="E177" s="393"/>
      <c r="F177" s="393"/>
    </row>
    <row r="178" customFormat="false" ht="12.75" hidden="false" customHeight="true" outlineLevel="0" collapsed="false">
      <c r="A178" s="393"/>
      <c r="B178" s="398"/>
      <c r="C178" s="398"/>
      <c r="D178" s="393"/>
      <c r="E178" s="393"/>
      <c r="F178" s="393"/>
    </row>
    <row r="179" customFormat="false" ht="126.75" hidden="false" customHeight="true" outlineLevel="0" collapsed="false">
      <c r="A179" s="393"/>
      <c r="B179" s="398"/>
      <c r="C179" s="398"/>
      <c r="D179" s="393"/>
      <c r="E179" s="393"/>
      <c r="F179" s="393"/>
    </row>
    <row r="180" customFormat="false" ht="12.75" hidden="false" customHeight="true" outlineLevel="0" collapsed="false">
      <c r="A180" s="393"/>
      <c r="B180" s="398"/>
      <c r="C180" s="398"/>
      <c r="D180" s="393"/>
      <c r="E180" s="393"/>
      <c r="F180" s="393"/>
    </row>
    <row r="181" customFormat="false" ht="12.75" hidden="false" customHeight="true" outlineLevel="0" collapsed="false">
      <c r="A181" s="393"/>
      <c r="B181" s="398"/>
      <c r="C181" s="398"/>
      <c r="D181" s="393"/>
      <c r="E181" s="393"/>
      <c r="F181" s="393"/>
    </row>
    <row r="182" customFormat="false" ht="12.75" hidden="false" customHeight="true" outlineLevel="0" collapsed="false">
      <c r="A182" s="393"/>
      <c r="B182" s="398"/>
      <c r="C182" s="398"/>
      <c r="D182" s="393"/>
      <c r="E182" s="393"/>
      <c r="F182" s="393"/>
    </row>
    <row r="183" customFormat="false" ht="57.75" hidden="false" customHeight="true" outlineLevel="0" collapsed="false">
      <c r="A183" s="393"/>
      <c r="B183" s="398"/>
      <c r="C183" s="398"/>
      <c r="D183" s="393"/>
      <c r="E183" s="393"/>
      <c r="F183" s="393"/>
    </row>
    <row r="184" customFormat="false" ht="26.25" hidden="false" customHeight="true" outlineLevel="0" collapsed="false">
      <c r="A184" s="393"/>
      <c r="B184" s="398"/>
      <c r="C184" s="398"/>
      <c r="D184" s="393"/>
      <c r="E184" s="393"/>
      <c r="F184" s="393"/>
    </row>
    <row r="185" customFormat="false" ht="10.5" hidden="false" customHeight="true" outlineLevel="0" collapsed="false">
      <c r="A185" s="396" t="s">
        <v>1103</v>
      </c>
      <c r="B185" s="396"/>
      <c r="C185" s="396"/>
      <c r="D185" s="396"/>
      <c r="E185" s="396"/>
      <c r="F185" s="396"/>
      <c r="G185" s="396"/>
      <c r="H185" s="396"/>
      <c r="I185" s="396"/>
      <c r="J185" s="396"/>
      <c r="K185" s="396"/>
      <c r="L185" s="396"/>
      <c r="M185" s="396"/>
      <c r="N185" s="396"/>
    </row>
    <row r="186" customFormat="false" ht="3.75" hidden="false" customHeight="true" outlineLevel="0" collapsed="false">
      <c r="A186" s="396"/>
      <c r="B186" s="396"/>
      <c r="C186" s="396"/>
      <c r="D186" s="396"/>
      <c r="E186" s="396"/>
      <c r="F186" s="396"/>
      <c r="G186" s="396"/>
      <c r="H186" s="396"/>
      <c r="I186" s="396"/>
      <c r="J186" s="396"/>
      <c r="K186" s="396"/>
      <c r="L186" s="396"/>
      <c r="M186" s="396"/>
      <c r="N186" s="396"/>
    </row>
    <row r="187" customFormat="false" ht="8.25" hidden="false" customHeight="true" outlineLevel="0" collapsed="false">
      <c r="A187" s="396" t="s">
        <v>1104</v>
      </c>
      <c r="B187" s="396"/>
      <c r="C187" s="396"/>
      <c r="D187" s="396"/>
      <c r="E187" s="396"/>
      <c r="F187" s="396"/>
      <c r="G187" s="396"/>
      <c r="H187" s="396"/>
      <c r="I187" s="396"/>
      <c r="J187" s="396"/>
      <c r="K187" s="396"/>
      <c r="L187" s="396"/>
      <c r="M187" s="396"/>
      <c r="N187" s="396"/>
    </row>
    <row r="188" customFormat="false" ht="6.75" hidden="false" customHeight="true" outlineLevel="0" collapsed="false">
      <c r="A188" s="392"/>
      <c r="B188" s="392"/>
      <c r="C188" s="392"/>
      <c r="D188" s="392"/>
      <c r="E188" s="392"/>
      <c r="F188" s="392"/>
      <c r="G188" s="392"/>
      <c r="H188" s="392"/>
      <c r="I188" s="392"/>
      <c r="J188" s="392"/>
      <c r="K188" s="392"/>
      <c r="L188" s="392"/>
      <c r="M188" s="392"/>
      <c r="N188" s="392"/>
    </row>
    <row r="189" customFormat="false" ht="11.25" hidden="false" customHeight="true" outlineLevel="0" collapsed="false">
      <c r="A189" s="392" t="s">
        <v>1105</v>
      </c>
      <c r="B189" s="392"/>
      <c r="C189" s="392"/>
      <c r="D189" s="392"/>
      <c r="E189" s="392"/>
      <c r="F189" s="392"/>
      <c r="G189" s="392"/>
      <c r="H189" s="392"/>
      <c r="I189" s="392"/>
      <c r="J189" s="392"/>
      <c r="K189" s="392"/>
      <c r="L189" s="392"/>
      <c r="M189" s="392"/>
      <c r="N189" s="392"/>
    </row>
    <row r="190" customFormat="false" ht="11.25" hidden="false" customHeight="true" outlineLevel="0" collapsed="false">
      <c r="A190" s="392" t="s">
        <v>1106</v>
      </c>
      <c r="B190" s="392"/>
      <c r="C190" s="392"/>
      <c r="D190" s="392"/>
      <c r="E190" s="392"/>
      <c r="F190" s="392"/>
      <c r="G190" s="392"/>
      <c r="H190" s="392"/>
      <c r="I190" s="392"/>
      <c r="J190" s="392"/>
      <c r="K190" s="392"/>
      <c r="L190" s="392"/>
      <c r="M190" s="392"/>
      <c r="N190" s="392"/>
    </row>
    <row r="191" customFormat="false" ht="11.25" hidden="false" customHeight="true" outlineLevel="0" collapsed="false">
      <c r="A191" s="392" t="s">
        <v>1107</v>
      </c>
      <c r="B191" s="392"/>
      <c r="C191" s="392"/>
      <c r="D191" s="392"/>
      <c r="E191" s="392"/>
      <c r="F191" s="392"/>
      <c r="G191" s="392"/>
      <c r="H191" s="392"/>
      <c r="I191" s="392"/>
      <c r="J191" s="392"/>
      <c r="K191" s="392"/>
      <c r="L191" s="392"/>
      <c r="M191" s="392"/>
      <c r="N191" s="392"/>
    </row>
    <row r="192" customFormat="false" ht="11.25" hidden="false" customHeight="true" outlineLevel="0" collapsed="false">
      <c r="A192" s="392" t="s">
        <v>1108</v>
      </c>
      <c r="B192" s="392"/>
      <c r="C192" s="392"/>
      <c r="D192" s="392"/>
      <c r="E192" s="392"/>
      <c r="F192" s="392"/>
      <c r="G192" s="392"/>
      <c r="H192" s="392"/>
      <c r="I192" s="392"/>
      <c r="J192" s="392"/>
      <c r="K192" s="392"/>
      <c r="L192" s="392"/>
      <c r="M192" s="392"/>
      <c r="N192" s="392"/>
    </row>
    <row r="193" customFormat="false" ht="11.25" hidden="false" customHeight="true" outlineLevel="0" collapsed="false">
      <c r="A193" s="392" t="s">
        <v>1109</v>
      </c>
      <c r="B193" s="392"/>
      <c r="C193" s="392"/>
      <c r="D193" s="392"/>
      <c r="E193" s="392"/>
      <c r="F193" s="392"/>
      <c r="G193" s="392"/>
      <c r="H193" s="392"/>
      <c r="I193" s="392"/>
      <c r="J193" s="392"/>
      <c r="K193" s="392"/>
      <c r="L193" s="392"/>
      <c r="M193" s="392"/>
      <c r="N193" s="392"/>
    </row>
    <row r="194" customFormat="false" ht="11.25" hidden="false" customHeight="true" outlineLevel="0" collapsed="false">
      <c r="A194" s="392" t="s">
        <v>1110</v>
      </c>
      <c r="B194" s="392"/>
      <c r="C194" s="392"/>
      <c r="D194" s="392"/>
      <c r="E194" s="392"/>
      <c r="F194" s="392"/>
      <c r="G194" s="392"/>
      <c r="H194" s="392"/>
      <c r="I194" s="392"/>
      <c r="J194" s="392"/>
      <c r="K194" s="392"/>
      <c r="L194" s="392"/>
      <c r="M194" s="392"/>
      <c r="N194" s="392"/>
    </row>
    <row r="195" customFormat="false" ht="11.25" hidden="false" customHeight="true" outlineLevel="0" collapsed="false">
      <c r="A195" s="392" t="s">
        <v>1111</v>
      </c>
      <c r="B195" s="392"/>
      <c r="C195" s="392"/>
      <c r="D195" s="392"/>
      <c r="E195" s="392"/>
      <c r="F195" s="392"/>
      <c r="G195" s="392"/>
      <c r="H195" s="392"/>
      <c r="I195" s="392"/>
      <c r="J195" s="392"/>
      <c r="K195" s="392"/>
      <c r="L195" s="392"/>
      <c r="M195" s="392"/>
      <c r="N195" s="392"/>
    </row>
    <row r="196" customFormat="false" ht="11.25" hidden="false" customHeight="true" outlineLevel="0" collapsed="false">
      <c r="A196" s="392" t="s">
        <v>1112</v>
      </c>
      <c r="B196" s="392"/>
      <c r="C196" s="392"/>
      <c r="D196" s="392"/>
      <c r="E196" s="392"/>
      <c r="F196" s="392"/>
      <c r="G196" s="392"/>
      <c r="H196" s="392"/>
      <c r="I196" s="392"/>
      <c r="J196" s="392"/>
      <c r="K196" s="392"/>
      <c r="L196" s="392"/>
      <c r="M196" s="392"/>
      <c r="N196" s="392"/>
    </row>
    <row r="197" customFormat="false" ht="11.25" hidden="false" customHeight="true" outlineLevel="0" collapsed="false">
      <c r="A197" s="392" t="s">
        <v>1113</v>
      </c>
      <c r="B197" s="392"/>
      <c r="C197" s="392"/>
      <c r="D197" s="392"/>
      <c r="E197" s="392"/>
      <c r="F197" s="392"/>
      <c r="G197" s="392"/>
      <c r="H197" s="392"/>
      <c r="I197" s="392"/>
      <c r="J197" s="392"/>
      <c r="K197" s="392"/>
      <c r="L197" s="392"/>
      <c r="M197" s="392"/>
      <c r="N197" s="392"/>
    </row>
    <row r="198" customFormat="false" ht="11.25" hidden="false" customHeight="true" outlineLevel="0" collapsed="false">
      <c r="A198" s="392" t="s">
        <v>1114</v>
      </c>
      <c r="B198" s="392"/>
      <c r="C198" s="392"/>
      <c r="D198" s="392"/>
      <c r="E198" s="392"/>
      <c r="F198" s="392"/>
      <c r="G198" s="392"/>
      <c r="H198" s="392"/>
      <c r="I198" s="392"/>
      <c r="J198" s="392"/>
      <c r="K198" s="392"/>
      <c r="L198" s="392"/>
      <c r="M198" s="392"/>
      <c r="N198" s="392"/>
    </row>
    <row r="199" customFormat="false" ht="11.25" hidden="false" customHeight="true" outlineLevel="0" collapsed="false">
      <c r="A199" s="392" t="s">
        <v>1115</v>
      </c>
      <c r="B199" s="392"/>
      <c r="C199" s="392"/>
      <c r="D199" s="392"/>
      <c r="E199" s="392"/>
      <c r="F199" s="392"/>
      <c r="G199" s="392"/>
      <c r="H199" s="392"/>
      <c r="I199" s="392"/>
      <c r="J199" s="392"/>
      <c r="K199" s="392"/>
      <c r="L199" s="392"/>
      <c r="M199" s="392"/>
      <c r="N199" s="392"/>
    </row>
    <row r="200" customFormat="false" ht="11.25" hidden="false" customHeight="true" outlineLevel="0" collapsed="false">
      <c r="A200" s="392" t="s">
        <v>1116</v>
      </c>
      <c r="B200" s="392"/>
      <c r="C200" s="392"/>
      <c r="D200" s="392"/>
      <c r="E200" s="392"/>
      <c r="F200" s="392"/>
      <c r="G200" s="392"/>
      <c r="H200" s="392"/>
      <c r="I200" s="392"/>
      <c r="J200" s="392"/>
      <c r="K200" s="392"/>
      <c r="L200" s="392"/>
      <c r="M200" s="392"/>
      <c r="N200" s="392"/>
    </row>
    <row r="201" customFormat="false" ht="11.25" hidden="false" customHeight="true" outlineLevel="0" collapsed="false">
      <c r="A201" s="392" t="s">
        <v>1117</v>
      </c>
      <c r="B201" s="392"/>
      <c r="C201" s="392"/>
      <c r="D201" s="392"/>
      <c r="E201" s="392"/>
      <c r="F201" s="392"/>
      <c r="G201" s="392"/>
      <c r="H201" s="392"/>
      <c r="I201" s="392"/>
      <c r="J201" s="392"/>
      <c r="K201" s="392"/>
      <c r="L201" s="392"/>
      <c r="M201" s="392"/>
      <c r="N201" s="392"/>
    </row>
    <row r="202" customFormat="false" ht="11.25" hidden="false" customHeight="true" outlineLevel="0" collapsed="false">
      <c r="A202" s="392" t="s">
        <v>1118</v>
      </c>
      <c r="B202" s="392"/>
      <c r="C202" s="392"/>
      <c r="D202" s="392"/>
      <c r="E202" s="392"/>
      <c r="F202" s="392"/>
      <c r="G202" s="392"/>
      <c r="H202" s="392"/>
      <c r="I202" s="392"/>
      <c r="J202" s="392"/>
      <c r="K202" s="392"/>
      <c r="L202" s="392"/>
      <c r="M202" s="392"/>
      <c r="N202" s="392"/>
    </row>
    <row r="203" customFormat="false" ht="11.25" hidden="false" customHeight="true" outlineLevel="0" collapsed="false">
      <c r="A203" s="392" t="s">
        <v>1119</v>
      </c>
      <c r="B203" s="392"/>
      <c r="C203" s="392"/>
      <c r="D203" s="392"/>
      <c r="E203" s="392"/>
      <c r="F203" s="392"/>
      <c r="G203" s="392"/>
      <c r="H203" s="392"/>
      <c r="I203" s="392"/>
      <c r="J203" s="392"/>
      <c r="K203" s="392"/>
      <c r="L203" s="392"/>
      <c r="M203" s="392"/>
      <c r="N203" s="392"/>
    </row>
    <row r="204" customFormat="false" ht="11.25" hidden="false" customHeight="true" outlineLevel="0" collapsed="false">
      <c r="A204" s="392" t="s">
        <v>1120</v>
      </c>
      <c r="B204" s="392"/>
      <c r="C204" s="392"/>
      <c r="D204" s="392"/>
      <c r="E204" s="392"/>
      <c r="F204" s="392"/>
      <c r="G204" s="392"/>
      <c r="H204" s="392"/>
      <c r="I204" s="392"/>
      <c r="J204" s="392"/>
      <c r="K204" s="392"/>
      <c r="L204" s="392"/>
      <c r="M204" s="392"/>
      <c r="N204" s="392"/>
    </row>
    <row r="205" customFormat="false" ht="11.25" hidden="false" customHeight="true" outlineLevel="0" collapsed="false">
      <c r="A205" s="392" t="s">
        <v>1121</v>
      </c>
      <c r="B205" s="392"/>
      <c r="C205" s="392"/>
      <c r="D205" s="392"/>
      <c r="E205" s="392"/>
      <c r="F205" s="392"/>
      <c r="G205" s="392"/>
      <c r="H205" s="392"/>
      <c r="I205" s="392"/>
      <c r="J205" s="392"/>
      <c r="K205" s="392"/>
      <c r="L205" s="392"/>
      <c r="M205" s="392"/>
      <c r="N205" s="392"/>
    </row>
    <row r="206" customFormat="false" ht="11.25" hidden="false" customHeight="true" outlineLevel="0" collapsed="false">
      <c r="A206" s="392" t="s">
        <v>1122</v>
      </c>
      <c r="B206" s="392"/>
      <c r="C206" s="392"/>
      <c r="D206" s="392"/>
      <c r="E206" s="392"/>
      <c r="F206" s="392"/>
      <c r="G206" s="392"/>
      <c r="H206" s="392"/>
      <c r="I206" s="392"/>
      <c r="J206" s="392"/>
      <c r="K206" s="392"/>
      <c r="L206" s="392"/>
      <c r="M206" s="392"/>
      <c r="N206" s="392"/>
    </row>
    <row r="207" customFormat="false" ht="11.25" hidden="false" customHeight="true" outlineLevel="0" collapsed="false">
      <c r="A207" s="392" t="s">
        <v>1123</v>
      </c>
      <c r="B207" s="392"/>
      <c r="C207" s="392"/>
      <c r="D207" s="392"/>
      <c r="E207" s="392"/>
      <c r="F207" s="392"/>
      <c r="G207" s="392"/>
      <c r="H207" s="392"/>
      <c r="I207" s="392"/>
      <c r="J207" s="392"/>
      <c r="K207" s="392"/>
      <c r="L207" s="392"/>
      <c r="M207" s="392"/>
      <c r="N207" s="392"/>
    </row>
    <row r="208" customFormat="false" ht="11.25" hidden="false" customHeight="true" outlineLevel="0" collapsed="false">
      <c r="A208" s="392" t="s">
        <v>1124</v>
      </c>
      <c r="B208" s="392"/>
      <c r="C208" s="392"/>
      <c r="D208" s="392"/>
      <c r="E208" s="392"/>
      <c r="F208" s="392"/>
      <c r="G208" s="392"/>
      <c r="H208" s="392"/>
      <c r="I208" s="392"/>
      <c r="J208" s="392"/>
      <c r="K208" s="392"/>
      <c r="L208" s="392"/>
      <c r="M208" s="392"/>
      <c r="N208" s="392"/>
    </row>
    <row r="209" customFormat="false" ht="11.25" hidden="false" customHeight="true" outlineLevel="0" collapsed="false">
      <c r="A209" s="392" t="s">
        <v>1125</v>
      </c>
      <c r="B209" s="392"/>
      <c r="C209" s="392"/>
      <c r="D209" s="392"/>
      <c r="E209" s="392"/>
      <c r="F209" s="392"/>
      <c r="G209" s="392"/>
      <c r="H209" s="392"/>
      <c r="I209" s="392"/>
      <c r="J209" s="392"/>
      <c r="K209" s="392"/>
      <c r="L209" s="392"/>
      <c r="M209" s="392"/>
      <c r="N209" s="392"/>
    </row>
    <row r="210" customFormat="false" ht="11.25" hidden="false" customHeight="true" outlineLevel="0" collapsed="false">
      <c r="A210" s="392" t="s">
        <v>1126</v>
      </c>
      <c r="B210" s="392"/>
      <c r="C210" s="392"/>
      <c r="D210" s="392"/>
      <c r="E210" s="392"/>
      <c r="F210" s="392"/>
      <c r="G210" s="392"/>
      <c r="H210" s="392"/>
      <c r="I210" s="392"/>
      <c r="J210" s="392"/>
      <c r="K210" s="392"/>
      <c r="L210" s="392"/>
      <c r="M210" s="392"/>
      <c r="N210" s="392"/>
    </row>
    <row r="211" customFormat="false" ht="11.25" hidden="false" customHeight="true" outlineLevel="0" collapsed="false">
      <c r="A211" s="392" t="s">
        <v>1127</v>
      </c>
      <c r="B211" s="392"/>
      <c r="C211" s="392"/>
      <c r="D211" s="392"/>
      <c r="E211" s="392"/>
      <c r="F211" s="392"/>
      <c r="G211" s="392"/>
      <c r="H211" s="392"/>
      <c r="I211" s="392"/>
      <c r="J211" s="392"/>
      <c r="K211" s="392"/>
      <c r="L211" s="392"/>
      <c r="M211" s="392"/>
      <c r="N211" s="392"/>
    </row>
    <row r="212" customFormat="false" ht="11.25" hidden="false" customHeight="true" outlineLevel="0" collapsed="false">
      <c r="A212" s="392" t="s">
        <v>1128</v>
      </c>
      <c r="B212" s="392"/>
      <c r="C212" s="392"/>
      <c r="D212" s="392"/>
      <c r="E212" s="392"/>
      <c r="F212" s="392"/>
      <c r="G212" s="392"/>
      <c r="H212" s="392"/>
      <c r="I212" s="392"/>
      <c r="J212" s="392"/>
      <c r="K212" s="392"/>
      <c r="L212" s="392"/>
      <c r="M212" s="392"/>
      <c r="N212" s="392"/>
    </row>
    <row r="213" customFormat="false" ht="11.25" hidden="false" customHeight="true" outlineLevel="0" collapsed="false">
      <c r="A213" s="392" t="s">
        <v>1129</v>
      </c>
      <c r="B213" s="392"/>
      <c r="C213" s="392"/>
      <c r="D213" s="392"/>
      <c r="E213" s="392"/>
      <c r="F213" s="392"/>
      <c r="G213" s="392"/>
      <c r="H213" s="392"/>
      <c r="I213" s="392"/>
      <c r="J213" s="392"/>
      <c r="K213" s="392"/>
      <c r="L213" s="392"/>
      <c r="M213" s="392"/>
      <c r="N213" s="392"/>
    </row>
    <row r="214" customFormat="false" ht="11.25" hidden="false" customHeight="true" outlineLevel="0" collapsed="false">
      <c r="A214" s="392" t="s">
        <v>1130</v>
      </c>
      <c r="B214" s="392"/>
      <c r="C214" s="392"/>
      <c r="D214" s="392"/>
      <c r="E214" s="392"/>
      <c r="F214" s="392"/>
      <c r="G214" s="392"/>
      <c r="H214" s="392"/>
      <c r="I214" s="392"/>
      <c r="J214" s="392"/>
      <c r="K214" s="392"/>
      <c r="L214" s="392"/>
      <c r="M214" s="392"/>
      <c r="N214" s="392"/>
    </row>
    <row r="215" customFormat="false" ht="11.25" hidden="false" customHeight="true" outlineLevel="0" collapsed="false">
      <c r="A215" s="392" t="s">
        <v>1131</v>
      </c>
      <c r="B215" s="392"/>
      <c r="C215" s="392"/>
      <c r="D215" s="392"/>
      <c r="E215" s="392"/>
      <c r="F215" s="392"/>
      <c r="G215" s="392"/>
      <c r="H215" s="392"/>
      <c r="I215" s="392"/>
      <c r="J215" s="392"/>
      <c r="K215" s="392"/>
      <c r="L215" s="392"/>
      <c r="M215" s="392"/>
      <c r="N215" s="392"/>
    </row>
    <row r="216" customFormat="false" ht="11.25" hidden="false" customHeight="true" outlineLevel="0" collapsed="false">
      <c r="A216" s="392" t="s">
        <v>1132</v>
      </c>
      <c r="B216" s="392"/>
      <c r="C216" s="392"/>
      <c r="D216" s="392"/>
      <c r="E216" s="392"/>
      <c r="F216" s="392"/>
      <c r="G216" s="392"/>
      <c r="H216" s="392"/>
      <c r="I216" s="392"/>
      <c r="J216" s="392"/>
      <c r="K216" s="392"/>
      <c r="L216" s="392"/>
      <c r="M216" s="392"/>
      <c r="N216" s="392"/>
    </row>
    <row r="217" customFormat="false" ht="11.25" hidden="false" customHeight="true" outlineLevel="0" collapsed="false">
      <c r="A217" s="392" t="s">
        <v>1133</v>
      </c>
      <c r="B217" s="392"/>
      <c r="C217" s="392"/>
      <c r="D217" s="392"/>
      <c r="E217" s="392"/>
      <c r="F217" s="392"/>
      <c r="G217" s="392"/>
      <c r="H217" s="392"/>
      <c r="I217" s="392"/>
      <c r="J217" s="392"/>
      <c r="K217" s="392"/>
      <c r="L217" s="392"/>
      <c r="M217" s="392"/>
      <c r="N217" s="392"/>
    </row>
    <row r="218" customFormat="false" ht="11.25" hidden="false" customHeight="true" outlineLevel="0" collapsed="false">
      <c r="A218" s="392" t="s">
        <v>1134</v>
      </c>
      <c r="B218" s="392"/>
      <c r="C218" s="392"/>
      <c r="D218" s="392"/>
      <c r="E218" s="392"/>
      <c r="F218" s="392"/>
      <c r="G218" s="392"/>
      <c r="H218" s="392"/>
      <c r="I218" s="392"/>
      <c r="J218" s="392"/>
      <c r="K218" s="392"/>
      <c r="L218" s="392"/>
      <c r="M218" s="392"/>
      <c r="N218" s="392"/>
    </row>
    <row r="219" customFormat="false" ht="11.25" hidden="false" customHeight="true" outlineLevel="0" collapsed="false">
      <c r="A219" s="392" t="s">
        <v>1135</v>
      </c>
      <c r="B219" s="392"/>
      <c r="C219" s="392"/>
      <c r="D219" s="392"/>
      <c r="E219" s="392"/>
      <c r="F219" s="392"/>
      <c r="G219" s="392"/>
      <c r="H219" s="392"/>
      <c r="I219" s="392"/>
      <c r="J219" s="392"/>
      <c r="K219" s="392"/>
      <c r="L219" s="392"/>
      <c r="M219" s="392"/>
      <c r="N219" s="392"/>
    </row>
    <row r="220" customFormat="false" ht="11.25" hidden="false" customHeight="true" outlineLevel="0" collapsed="false">
      <c r="A220" s="392" t="s">
        <v>1136</v>
      </c>
      <c r="B220" s="392"/>
      <c r="C220" s="392"/>
      <c r="D220" s="392"/>
      <c r="E220" s="392"/>
      <c r="F220" s="392"/>
      <c r="G220" s="392"/>
      <c r="H220" s="392"/>
      <c r="I220" s="392"/>
      <c r="J220" s="392"/>
      <c r="K220" s="392"/>
      <c r="L220" s="392"/>
      <c r="M220" s="392"/>
      <c r="N220" s="392"/>
    </row>
    <row r="221" customFormat="false" ht="15" hidden="false" customHeight="false" outlineLevel="0" collapsed="false">
      <c r="A221" s="392"/>
      <c r="B221" s="392"/>
      <c r="C221" s="392"/>
      <c r="D221" s="392"/>
      <c r="E221" s="392"/>
      <c r="F221" s="392"/>
      <c r="G221" s="392"/>
      <c r="H221" s="392"/>
      <c r="I221" s="392"/>
      <c r="J221" s="392"/>
      <c r="K221" s="392"/>
      <c r="L221" s="392"/>
      <c r="M221" s="392"/>
      <c r="N221" s="392"/>
    </row>
  </sheetData>
  <mergeCells count="82">
    <mergeCell ref="A1:N1"/>
    <mergeCell ref="A2:N2"/>
    <mergeCell ref="A3:N3"/>
    <mergeCell ref="A4:N4"/>
    <mergeCell ref="A5:C5"/>
    <mergeCell ref="A6:B6"/>
    <mergeCell ref="A15:N15"/>
    <mergeCell ref="B16:C20"/>
    <mergeCell ref="D16:D22"/>
    <mergeCell ref="E16:G16"/>
    <mergeCell ref="H16:H22"/>
    <mergeCell ref="I16:I22"/>
    <mergeCell ref="J16:J22"/>
    <mergeCell ref="K16:K22"/>
    <mergeCell ref="L16:M16"/>
    <mergeCell ref="N16:N22"/>
    <mergeCell ref="E17:G17"/>
    <mergeCell ref="L17:M17"/>
    <mergeCell ref="E18:G18"/>
    <mergeCell ref="L18:M18"/>
    <mergeCell ref="E19:G19"/>
    <mergeCell ref="L19:M19"/>
    <mergeCell ref="E20:G20"/>
    <mergeCell ref="L20:M20"/>
    <mergeCell ref="B21:B22"/>
    <mergeCell ref="C21:C22"/>
    <mergeCell ref="E21:E22"/>
    <mergeCell ref="F21:F22"/>
    <mergeCell ref="G21:G22"/>
    <mergeCell ref="L21:L22"/>
    <mergeCell ref="A168:N168"/>
    <mergeCell ref="A169:B169"/>
    <mergeCell ref="A171:C171"/>
    <mergeCell ref="E171:F171"/>
    <mergeCell ref="I171:J171"/>
    <mergeCell ref="B172:C172"/>
    <mergeCell ref="E172:F172"/>
    <mergeCell ref="I172:J172"/>
    <mergeCell ref="A173:B173"/>
    <mergeCell ref="A175:C175"/>
    <mergeCell ref="E175:F175"/>
    <mergeCell ref="I175:J175"/>
    <mergeCell ref="B176:C176"/>
    <mergeCell ref="E176:F176"/>
    <mergeCell ref="I176:J176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7:N217"/>
    <mergeCell ref="A218:N218"/>
    <mergeCell ref="A219:N219"/>
    <mergeCell ref="A220:N220"/>
    <mergeCell ref="A221:N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</cp:lastModifiedBy>
  <cp:lastPrinted>2025-01-26T17:11:52Z</cp:lastPrinted>
  <dcterms:modified xsi:type="dcterms:W3CDTF">2025-01-26T20:02:12Z</dcterms:modified>
  <cp:revision>0</cp:revision>
  <dc:subject/>
  <dc:title/>
</cp:coreProperties>
</file>